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lector" sheetId="1" state="visible" r:id="rId2"/>
    <sheet name="Random Number Generato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thexis Consulting Sample Selector</t>
  </si>
  <si>
    <t xml:space="preserve">How many people are on the list?</t>
  </si>
  <si>
    <t xml:space="preserve">How large should the sample be?</t>
  </si>
  <si>
    <t xml:space="preserve">(Tip: you should over-sample in case some people decline to participate)</t>
  </si>
  <si>
    <r>
      <rPr>
        <u val="single"/>
        <sz val="10"/>
        <rFont val="Arial"/>
        <family val="2"/>
      </rPr>
      <t xml:space="preserve">Instructions:</t>
    </r>
    <r>
      <rPr>
        <sz val="10"/>
        <rFont val="Arial"/>
        <family val="0"/>
      </rPr>
      <t xml:space="preserve"> Number the people on your list sequentially, beginning with 1. Then use the ID numbers below to select the people who will be in the sample.</t>
    </r>
  </si>
  <si>
    <t xml:space="preserve">Sample #</t>
  </si>
  <si>
    <t xml:space="preserve">ID #</t>
  </si>
  <si>
    <t xml:space="preserve">Please do not make changes on this work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1.85"/>
    <col collapsed="false" customWidth="true" hidden="false" outlineLevel="0" max="3" min="3" style="3" width="9.56"/>
    <col collapsed="false" customWidth="true" hidden="false" outlineLevel="0" max="5" min="4" style="1" width="9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1" t="s">
        <v>1</v>
      </c>
      <c r="B3" s="5"/>
    </row>
    <row r="5" customFormat="false" ht="12.75" hidden="false" customHeight="false" outlineLevel="0" collapsed="false">
      <c r="A5" s="1" t="s">
        <v>2</v>
      </c>
      <c r="B5" s="5"/>
      <c r="C5" s="3" t="s">
        <v>3</v>
      </c>
    </row>
    <row r="7" customFormat="false" ht="12.75" hidden="false" customHeight="false" outlineLevel="0" collapsed="false">
      <c r="A7" s="6" t="s">
        <v>4</v>
      </c>
    </row>
    <row r="9" customFormat="false" ht="12.75" hidden="false" customHeight="false" outlineLevel="0" collapsed="false">
      <c r="B9" s="7" t="s">
        <v>5</v>
      </c>
      <c r="C9" s="8" t="s">
        <v>6</v>
      </c>
    </row>
    <row r="10" customFormat="false" ht="12.75" hidden="false" customHeight="false" outlineLevel="0" collapsed="false">
      <c r="B10" s="9" t="str">
        <f aca="false">IF(B5&gt;0,1,"")</f>
        <v/>
      </c>
      <c r="C10" s="10" t="str">
        <f aca="false">IF(B5&gt;0,ROUND('Random Number Generator'!C3*'Sample Selector'!B$3,0),"")</f>
        <v/>
      </c>
      <c r="D10" s="11"/>
      <c r="E10" s="10" t="str">
        <f aca="false">IF(D5&gt;0,ROUND('Random Number Generator'!E3*'Sample Selector'!D$3,0),"")</f>
        <v/>
      </c>
    </row>
    <row r="11" customFormat="false" ht="12.75" hidden="false" customHeight="false" outlineLevel="0" collapsed="false">
      <c r="B11" s="9" t="str">
        <f aca="false">IF(B$5&gt;B10,B10+1,"")</f>
        <v/>
      </c>
      <c r="C11" s="10" t="str">
        <f aca="false">IF(B$5&gt;B10,ROUND('Random Number Generator'!C4*'Sample Selector'!B$3,0),"")</f>
        <v/>
      </c>
      <c r="D11" s="3"/>
    </row>
    <row r="12" customFormat="false" ht="12.75" hidden="false" customHeight="false" outlineLevel="0" collapsed="false">
      <c r="B12" s="9" t="str">
        <f aca="false">IF(B$5&gt;B11,B11+1,"")</f>
        <v/>
      </c>
      <c r="C12" s="10" t="str">
        <f aca="false">IF(B$5&gt;B11,ROUND('Random Number Generator'!C5*'Sample Selector'!B$3,0),"")</f>
        <v/>
      </c>
    </row>
    <row r="13" customFormat="false" ht="12.75" hidden="false" customHeight="false" outlineLevel="0" collapsed="false">
      <c r="B13" s="9" t="str">
        <f aca="false">IF(B$5&gt;B12,B12+1,"")</f>
        <v/>
      </c>
      <c r="C13" s="10" t="str">
        <f aca="false">IF(B$5&gt;B12,ROUND('Random Number Generator'!C6*'Sample Selector'!B$3,0),"")</f>
        <v/>
      </c>
    </row>
    <row r="14" customFormat="false" ht="12.75" hidden="false" customHeight="false" outlineLevel="0" collapsed="false">
      <c r="B14" s="9" t="str">
        <f aca="false">IF(B$5&gt;B13,B13+1,"")</f>
        <v/>
      </c>
      <c r="C14" s="10" t="str">
        <f aca="false">IF(B$5&gt;B13,ROUND('Random Number Generator'!C7*'Sample Selector'!B$3,0),"")</f>
        <v/>
      </c>
    </row>
    <row r="15" customFormat="false" ht="12.75" hidden="false" customHeight="false" outlineLevel="0" collapsed="false">
      <c r="B15" s="9" t="str">
        <f aca="false">IF(B$5&gt;B14,B14+1,"")</f>
        <v/>
      </c>
      <c r="C15" s="10" t="str">
        <f aca="false">IF(B$5&gt;B14,ROUND('Random Number Generator'!C8*'Sample Selector'!B$3,0),"")</f>
        <v/>
      </c>
    </row>
    <row r="16" customFormat="false" ht="12.75" hidden="false" customHeight="false" outlineLevel="0" collapsed="false">
      <c r="B16" s="9" t="str">
        <f aca="false">IF(B$5&gt;B15,B15+1,"")</f>
        <v/>
      </c>
      <c r="C16" s="10" t="str">
        <f aca="false">IF(B$5&gt;B15,ROUND('Random Number Generator'!C9*'Sample Selector'!B$3,0),"")</f>
        <v/>
      </c>
    </row>
    <row r="17" customFormat="false" ht="12.75" hidden="false" customHeight="false" outlineLevel="0" collapsed="false">
      <c r="B17" s="9" t="str">
        <f aca="false">IF(B$5&gt;B16,B16+1,"")</f>
        <v/>
      </c>
      <c r="C17" s="10" t="str">
        <f aca="false">IF(B$5&gt;B16,ROUND('Random Number Generator'!C10*'Sample Selector'!B$3,0),"")</f>
        <v/>
      </c>
    </row>
    <row r="18" customFormat="false" ht="12.75" hidden="false" customHeight="false" outlineLevel="0" collapsed="false">
      <c r="B18" s="9" t="str">
        <f aca="false">IF(B$5&gt;B17,B17+1,"")</f>
        <v/>
      </c>
      <c r="C18" s="10" t="str">
        <f aca="false">IF(B$5&gt;B17,ROUND('Random Number Generator'!C11*'Sample Selector'!B$3,0),"")</f>
        <v/>
      </c>
    </row>
    <row r="19" customFormat="false" ht="12.75" hidden="false" customHeight="false" outlineLevel="0" collapsed="false">
      <c r="B19" s="9" t="str">
        <f aca="false">IF(B$5&gt;B18,B18+1,"")</f>
        <v/>
      </c>
      <c r="C19" s="10" t="str">
        <f aca="false">IF(B$5&gt;B18,ROUND('Random Number Generator'!C12*'Sample Selector'!B$3,0),"")</f>
        <v/>
      </c>
    </row>
    <row r="20" customFormat="false" ht="12.75" hidden="false" customHeight="false" outlineLevel="0" collapsed="false">
      <c r="B20" s="9" t="str">
        <f aca="false">IF(B$5&gt;B19,B19+1,"")</f>
        <v/>
      </c>
      <c r="C20" s="10" t="str">
        <f aca="false">IF(B$5&gt;B19,ROUND('Random Number Generator'!C13*'Sample Selector'!B$3,0),"")</f>
        <v/>
      </c>
    </row>
    <row r="21" customFormat="false" ht="12.75" hidden="false" customHeight="false" outlineLevel="0" collapsed="false">
      <c r="B21" s="9" t="str">
        <f aca="false">IF(B$5&gt;B20,B20+1,"")</f>
        <v/>
      </c>
      <c r="C21" s="10" t="str">
        <f aca="false">IF(B$5&gt;B20,ROUND('Random Number Generator'!C14*'Sample Selector'!B$3,0),"")</f>
        <v/>
      </c>
    </row>
    <row r="22" customFormat="false" ht="12.75" hidden="false" customHeight="false" outlineLevel="0" collapsed="false">
      <c r="B22" s="9" t="str">
        <f aca="false">IF(B$5&gt;B21,B21+1,"")</f>
        <v/>
      </c>
      <c r="C22" s="10" t="str">
        <f aca="false">IF(B$5&gt;B21,ROUND('Random Number Generator'!C15*'Sample Selector'!B$3,0),"")</f>
        <v/>
      </c>
    </row>
    <row r="23" customFormat="false" ht="12.75" hidden="false" customHeight="false" outlineLevel="0" collapsed="false">
      <c r="B23" s="9" t="str">
        <f aca="false">IF(B$5&gt;B22,B22+1,"")</f>
        <v/>
      </c>
      <c r="C23" s="10" t="str">
        <f aca="false">IF(B$5&gt;B22,ROUND('Random Number Generator'!C16*'Sample Selector'!B$3,0),"")</f>
        <v/>
      </c>
    </row>
    <row r="24" customFormat="false" ht="12.75" hidden="false" customHeight="false" outlineLevel="0" collapsed="false">
      <c r="B24" s="9" t="str">
        <f aca="false">IF(B$5&gt;B23,B23+1,"")</f>
        <v/>
      </c>
      <c r="C24" s="10" t="str">
        <f aca="false">IF(B$5&gt;B23,ROUND('Random Number Generator'!C17*'Sample Selector'!B$3,0),"")</f>
        <v/>
      </c>
    </row>
    <row r="25" customFormat="false" ht="12.75" hidden="false" customHeight="false" outlineLevel="0" collapsed="false">
      <c r="B25" s="9" t="str">
        <f aca="false">IF(B$5&gt;B24,B24+1,"")</f>
        <v/>
      </c>
      <c r="C25" s="10" t="str">
        <f aca="false">IF(B$5&gt;B24,ROUND('Random Number Generator'!C18*'Sample Selector'!B$3,0),"")</f>
        <v/>
      </c>
    </row>
    <row r="26" customFormat="false" ht="12.75" hidden="false" customHeight="false" outlineLevel="0" collapsed="false">
      <c r="B26" s="9" t="str">
        <f aca="false">IF(B$5&gt;B25,B25+1,"")</f>
        <v/>
      </c>
      <c r="C26" s="10" t="str">
        <f aca="false">IF(B$5&gt;B25,ROUND('Random Number Generator'!C19*'Sample Selector'!B$3,0),"")</f>
        <v/>
      </c>
    </row>
    <row r="27" customFormat="false" ht="12.75" hidden="false" customHeight="false" outlineLevel="0" collapsed="false">
      <c r="B27" s="9" t="str">
        <f aca="false">IF(B$5&gt;B26,B26+1,"")</f>
        <v/>
      </c>
      <c r="C27" s="10" t="str">
        <f aca="false">IF(B$5&gt;B26,ROUND('Random Number Generator'!C20*'Sample Selector'!B$3,0),"")</f>
        <v/>
      </c>
    </row>
    <row r="28" customFormat="false" ht="12.75" hidden="false" customHeight="false" outlineLevel="0" collapsed="false">
      <c r="B28" s="9" t="str">
        <f aca="false">IF(B$5&gt;B27,B27+1,"")</f>
        <v/>
      </c>
      <c r="C28" s="10" t="str">
        <f aca="false">IF(B$5&gt;B27,ROUND('Random Number Generator'!C21*'Sample Selector'!B$3,0),"")</f>
        <v/>
      </c>
    </row>
    <row r="29" customFormat="false" ht="12.75" hidden="false" customHeight="false" outlineLevel="0" collapsed="false">
      <c r="B29" s="9" t="str">
        <f aca="false">IF(B$5&gt;B28,B28+1,"")</f>
        <v/>
      </c>
      <c r="C29" s="10" t="str">
        <f aca="false">IF(B$5&gt;B28,ROUND('Random Number Generator'!C22*'Sample Selector'!B$3,0),"")</f>
        <v/>
      </c>
    </row>
    <row r="30" customFormat="false" ht="12.75" hidden="false" customHeight="false" outlineLevel="0" collapsed="false">
      <c r="B30" s="9" t="str">
        <f aca="false">IF(B$5&gt;B29,B29+1,"")</f>
        <v/>
      </c>
      <c r="C30" s="10" t="str">
        <f aca="false">IF(B$5&gt;B29,ROUND('Random Number Generator'!C23*'Sample Selector'!B$3,0),"")</f>
        <v/>
      </c>
    </row>
    <row r="31" customFormat="false" ht="12.75" hidden="false" customHeight="false" outlineLevel="0" collapsed="false">
      <c r="B31" s="9" t="str">
        <f aca="false">IF(B$5&gt;B30,B30+1,"")</f>
        <v/>
      </c>
      <c r="C31" s="10" t="str">
        <f aca="false">IF(B$5&gt;B30,ROUND('Random Number Generator'!C24*'Sample Selector'!B$3,0),"")</f>
        <v/>
      </c>
    </row>
    <row r="32" customFormat="false" ht="12.75" hidden="false" customHeight="false" outlineLevel="0" collapsed="false">
      <c r="B32" s="9" t="str">
        <f aca="false">IF(B$5&gt;B31,B31+1,"")</f>
        <v/>
      </c>
      <c r="C32" s="10" t="str">
        <f aca="false">IF(B$5&gt;B31,ROUND('Random Number Generator'!C25*'Sample Selector'!B$3,0),"")</f>
        <v/>
      </c>
    </row>
    <row r="33" customFormat="false" ht="12.75" hidden="false" customHeight="false" outlineLevel="0" collapsed="false">
      <c r="B33" s="9" t="str">
        <f aca="false">IF(B$5&gt;B32,B32+1,"")</f>
        <v/>
      </c>
      <c r="C33" s="10" t="str">
        <f aca="false">IF(B$5&gt;B32,ROUND('Random Number Generator'!C26*'Sample Selector'!B$3,0),"")</f>
        <v/>
      </c>
    </row>
    <row r="34" customFormat="false" ht="12.75" hidden="false" customHeight="false" outlineLevel="0" collapsed="false">
      <c r="B34" s="9" t="str">
        <f aca="false">IF(B$5&gt;B33,B33+1,"")</f>
        <v/>
      </c>
      <c r="C34" s="10" t="str">
        <f aca="false">IF(B$5&gt;B33,ROUND('Random Number Generator'!C27*'Sample Selector'!B$3,0),"")</f>
        <v/>
      </c>
    </row>
    <row r="35" customFormat="false" ht="12.75" hidden="false" customHeight="false" outlineLevel="0" collapsed="false">
      <c r="B35" s="9" t="str">
        <f aca="false">IF(B$5&gt;B34,B34+1,"")</f>
        <v/>
      </c>
      <c r="C35" s="10" t="str">
        <f aca="false">IF(B$5&gt;B34,ROUND('Random Number Generator'!C28*'Sample Selector'!B$3,0),"")</f>
        <v/>
      </c>
    </row>
    <row r="36" customFormat="false" ht="12.75" hidden="false" customHeight="false" outlineLevel="0" collapsed="false">
      <c r="B36" s="9" t="str">
        <f aca="false">IF(B$5&gt;B35,B35+1,"")</f>
        <v/>
      </c>
      <c r="C36" s="10" t="str">
        <f aca="false">IF(B$5&gt;B35,ROUND('Random Number Generator'!C29*'Sample Selector'!B$3,0),"")</f>
        <v/>
      </c>
    </row>
    <row r="37" customFormat="false" ht="12.75" hidden="false" customHeight="false" outlineLevel="0" collapsed="false">
      <c r="B37" s="9" t="str">
        <f aca="false">IF(B$5&gt;B36,B36+1,"")</f>
        <v/>
      </c>
      <c r="C37" s="10" t="str">
        <f aca="false">IF(B$5&gt;B36,ROUND('Random Number Generator'!C30*'Sample Selector'!B$3,0),"")</f>
        <v/>
      </c>
    </row>
    <row r="38" customFormat="false" ht="12.75" hidden="false" customHeight="false" outlineLevel="0" collapsed="false">
      <c r="B38" s="9" t="str">
        <f aca="false">IF(B$5&gt;B37,B37+1,"")</f>
        <v/>
      </c>
      <c r="C38" s="10" t="str">
        <f aca="false">IF(B$5&gt;B37,ROUND('Random Number Generator'!C31*'Sample Selector'!B$3,0),"")</f>
        <v/>
      </c>
    </row>
    <row r="39" customFormat="false" ht="12.75" hidden="false" customHeight="false" outlineLevel="0" collapsed="false">
      <c r="B39" s="9" t="str">
        <f aca="false">IF(B$5&gt;B38,B38+1,"")</f>
        <v/>
      </c>
      <c r="C39" s="10" t="str">
        <f aca="false">IF(B$5&gt;B38,ROUND('Random Number Generator'!C32*'Sample Selector'!B$3,0),"")</f>
        <v/>
      </c>
    </row>
    <row r="40" customFormat="false" ht="12.75" hidden="false" customHeight="false" outlineLevel="0" collapsed="false">
      <c r="B40" s="9" t="str">
        <f aca="false">IF(B$5&gt;B39,B39+1,"")</f>
        <v/>
      </c>
      <c r="C40" s="10" t="str">
        <f aca="false">IF(B$5&gt;B39,ROUND('Random Number Generator'!C33*'Sample Selector'!B$3,0),"")</f>
        <v/>
      </c>
    </row>
    <row r="41" customFormat="false" ht="12.75" hidden="false" customHeight="false" outlineLevel="0" collapsed="false">
      <c r="B41" s="9" t="str">
        <f aca="false">IF(B$5&gt;B40,B40+1,"")</f>
        <v/>
      </c>
      <c r="C41" s="10" t="str">
        <f aca="false">IF(B$5&gt;B40,ROUND('Random Number Generator'!C34*'Sample Selector'!B$3,0),"")</f>
        <v/>
      </c>
    </row>
    <row r="42" customFormat="false" ht="12.75" hidden="false" customHeight="false" outlineLevel="0" collapsed="false">
      <c r="B42" s="9" t="str">
        <f aca="false">IF(B$5&gt;B41,B41+1,"")</f>
        <v/>
      </c>
      <c r="C42" s="10" t="str">
        <f aca="false">IF(B$5&gt;B41,ROUND('Random Number Generator'!C35*'Sample Selector'!B$3,0),"")</f>
        <v/>
      </c>
    </row>
    <row r="43" customFormat="false" ht="12.75" hidden="false" customHeight="false" outlineLevel="0" collapsed="false">
      <c r="B43" s="9" t="str">
        <f aca="false">IF(B$5&gt;B42,B42+1,"")</f>
        <v/>
      </c>
      <c r="C43" s="10" t="str">
        <f aca="false">IF(B$5&gt;B42,ROUND('Random Number Generator'!C36*'Sample Selector'!B$3,0),"")</f>
        <v/>
      </c>
    </row>
    <row r="44" customFormat="false" ht="12.75" hidden="false" customHeight="false" outlineLevel="0" collapsed="false">
      <c r="B44" s="9" t="str">
        <f aca="false">IF(B$5&gt;B43,B43+1,"")</f>
        <v/>
      </c>
      <c r="C44" s="10" t="str">
        <f aca="false">IF(B$5&gt;B43,ROUND('Random Number Generator'!C37*'Sample Selector'!B$3,0),"")</f>
        <v/>
      </c>
    </row>
    <row r="45" customFormat="false" ht="12.75" hidden="false" customHeight="false" outlineLevel="0" collapsed="false">
      <c r="B45" s="9" t="str">
        <f aca="false">IF(B$5&gt;B44,B44+1,"")</f>
        <v/>
      </c>
      <c r="C45" s="10" t="str">
        <f aca="false">IF(B$5&gt;B44,ROUND('Random Number Generator'!C38*'Sample Selector'!B$3,0),"")</f>
        <v/>
      </c>
    </row>
    <row r="46" customFormat="false" ht="12.75" hidden="false" customHeight="false" outlineLevel="0" collapsed="false">
      <c r="B46" s="9" t="str">
        <f aca="false">IF(B$5&gt;B45,B45+1,"")</f>
        <v/>
      </c>
      <c r="C46" s="10" t="str">
        <f aca="false">IF(B$5&gt;B45,ROUND('Random Number Generator'!C39*'Sample Selector'!B$3,0),"")</f>
        <v/>
      </c>
    </row>
    <row r="47" customFormat="false" ht="12.75" hidden="false" customHeight="false" outlineLevel="0" collapsed="false">
      <c r="B47" s="9" t="str">
        <f aca="false">IF(B$5&gt;B46,B46+1,"")</f>
        <v/>
      </c>
      <c r="C47" s="10" t="str">
        <f aca="false">IF(B$5&gt;B46,ROUND('Random Number Generator'!C40*'Sample Selector'!B$3,0),"")</f>
        <v/>
      </c>
    </row>
    <row r="48" customFormat="false" ht="12.75" hidden="false" customHeight="false" outlineLevel="0" collapsed="false">
      <c r="B48" s="9" t="str">
        <f aca="false">IF(B$5&gt;B47,B47+1,"")</f>
        <v/>
      </c>
      <c r="C48" s="10" t="str">
        <f aca="false">IF(B$5&gt;B47,ROUND('Random Number Generator'!C41*'Sample Selector'!B$3,0),"")</f>
        <v/>
      </c>
    </row>
    <row r="49" customFormat="false" ht="12.75" hidden="false" customHeight="false" outlineLevel="0" collapsed="false">
      <c r="B49" s="9" t="str">
        <f aca="false">IF(B$5&gt;B48,B48+1,"")</f>
        <v/>
      </c>
      <c r="C49" s="10" t="str">
        <f aca="false">IF(B$5&gt;B48,ROUND('Random Number Generator'!C42*'Sample Selector'!B$3,0),"")</f>
        <v/>
      </c>
    </row>
    <row r="50" customFormat="false" ht="12.75" hidden="false" customHeight="false" outlineLevel="0" collapsed="false">
      <c r="B50" s="9" t="str">
        <f aca="false">IF(B$5&gt;B49,B49+1,"")</f>
        <v/>
      </c>
      <c r="C50" s="10" t="str">
        <f aca="false">IF(B$5&gt;B49,ROUND('Random Number Generator'!C43*'Sample Selector'!B$3,0),"")</f>
        <v/>
      </c>
    </row>
    <row r="51" customFormat="false" ht="12.75" hidden="false" customHeight="false" outlineLevel="0" collapsed="false">
      <c r="B51" s="9" t="str">
        <f aca="false">IF(B$5&gt;B50,B50+1,"")</f>
        <v/>
      </c>
      <c r="C51" s="10" t="str">
        <f aca="false">IF(B$5&gt;B50,ROUND('Random Number Generator'!C44*'Sample Selector'!B$3,0),"")</f>
        <v/>
      </c>
    </row>
    <row r="52" customFormat="false" ht="12.75" hidden="false" customHeight="false" outlineLevel="0" collapsed="false">
      <c r="B52" s="9" t="str">
        <f aca="false">IF(B$5&gt;B51,B51+1,"")</f>
        <v/>
      </c>
      <c r="C52" s="10" t="str">
        <f aca="false">IF(B$5&gt;B51,ROUND('Random Number Generator'!C45*'Sample Selector'!B$3,0),"")</f>
        <v/>
      </c>
    </row>
    <row r="53" customFormat="false" ht="12.75" hidden="false" customHeight="false" outlineLevel="0" collapsed="false">
      <c r="B53" s="9" t="str">
        <f aca="false">IF(B$5&gt;B52,B52+1,"")</f>
        <v/>
      </c>
      <c r="C53" s="10" t="str">
        <f aca="false">IF(B$5&gt;B52,ROUND('Random Number Generator'!C46*'Sample Selector'!B$3,0),"")</f>
        <v/>
      </c>
    </row>
    <row r="54" customFormat="false" ht="12.75" hidden="false" customHeight="false" outlineLevel="0" collapsed="false">
      <c r="B54" s="9" t="str">
        <f aca="false">IF(B$5&gt;B53,B53+1,"")</f>
        <v/>
      </c>
      <c r="C54" s="10" t="str">
        <f aca="false">IF(B$5&gt;B53,ROUND('Random Number Generator'!C47*'Sample Selector'!B$3,0),"")</f>
        <v/>
      </c>
    </row>
    <row r="55" customFormat="false" ht="12.75" hidden="false" customHeight="false" outlineLevel="0" collapsed="false">
      <c r="B55" s="9" t="str">
        <f aca="false">IF(B$5&gt;B54,B54+1,"")</f>
        <v/>
      </c>
      <c r="C55" s="10" t="str">
        <f aca="false">IF(B$5&gt;B54,ROUND('Random Number Generator'!C48*'Sample Selector'!B$3,0),"")</f>
        <v/>
      </c>
    </row>
    <row r="56" customFormat="false" ht="12.75" hidden="false" customHeight="false" outlineLevel="0" collapsed="false">
      <c r="B56" s="9" t="str">
        <f aca="false">IF(B$5&gt;B55,B55+1,"")</f>
        <v/>
      </c>
      <c r="C56" s="10" t="str">
        <f aca="false">IF(B$5&gt;B55,ROUND('Random Number Generator'!C49*'Sample Selector'!B$3,0),"")</f>
        <v/>
      </c>
    </row>
    <row r="57" customFormat="false" ht="12.75" hidden="false" customHeight="false" outlineLevel="0" collapsed="false">
      <c r="B57" s="9" t="str">
        <f aca="false">IF(B$5&gt;B56,B56+1,"")</f>
        <v/>
      </c>
      <c r="C57" s="10" t="str">
        <f aca="false">IF(B$5&gt;B56,ROUND('Random Number Generator'!C50*'Sample Selector'!B$3,0),"")</f>
        <v/>
      </c>
    </row>
    <row r="58" customFormat="false" ht="12.75" hidden="false" customHeight="false" outlineLevel="0" collapsed="false">
      <c r="B58" s="9" t="str">
        <f aca="false">IF(B$5&gt;B57,B57+1,"")</f>
        <v/>
      </c>
      <c r="C58" s="10" t="str">
        <f aca="false">IF(B$5&gt;B57,ROUND('Random Number Generator'!C51*'Sample Selector'!B$3,0),"")</f>
        <v/>
      </c>
    </row>
    <row r="59" customFormat="false" ht="12.75" hidden="false" customHeight="false" outlineLevel="0" collapsed="false">
      <c r="B59" s="9" t="str">
        <f aca="false">IF(B$5&gt;B58,B58+1,"")</f>
        <v/>
      </c>
      <c r="C59" s="10" t="str">
        <f aca="false">IF(B$5&gt;B58,ROUND('Random Number Generator'!C52*'Sample Selector'!B$3,0),"")</f>
        <v/>
      </c>
    </row>
    <row r="60" customFormat="false" ht="12.75" hidden="false" customHeight="false" outlineLevel="0" collapsed="false">
      <c r="B60" s="9" t="str">
        <f aca="false">IF(B$5&gt;B59,B59+1,"")</f>
        <v/>
      </c>
      <c r="C60" s="10" t="str">
        <f aca="false">IF(B$5&gt;B59,ROUND('Random Number Generator'!C53*'Sample Selector'!B$3,0),"")</f>
        <v/>
      </c>
    </row>
    <row r="61" customFormat="false" ht="12.75" hidden="false" customHeight="false" outlineLevel="0" collapsed="false">
      <c r="B61" s="9" t="str">
        <f aca="false">IF(B$5&gt;B60,B60+1,"")</f>
        <v/>
      </c>
      <c r="C61" s="10" t="str">
        <f aca="false">IF(B$5&gt;B60,ROUND('Random Number Generator'!C54*'Sample Selector'!B$3,0),"")</f>
        <v/>
      </c>
    </row>
    <row r="62" customFormat="false" ht="12.75" hidden="false" customHeight="false" outlineLevel="0" collapsed="false">
      <c r="B62" s="9" t="str">
        <f aca="false">IF(B$5&gt;B61,B61+1,"")</f>
        <v/>
      </c>
      <c r="C62" s="10" t="str">
        <f aca="false">IF(B$5&gt;B61,ROUND('Random Number Generator'!C55*'Sample Selector'!B$3,0),"")</f>
        <v/>
      </c>
    </row>
    <row r="63" customFormat="false" ht="12.75" hidden="false" customHeight="false" outlineLevel="0" collapsed="false">
      <c r="B63" s="9" t="str">
        <f aca="false">IF(B$5&gt;B62,B62+1,"")</f>
        <v/>
      </c>
      <c r="C63" s="10" t="str">
        <f aca="false">IF(B$5&gt;B62,ROUND('Random Number Generator'!C56*'Sample Selector'!B$3,0),"")</f>
        <v/>
      </c>
    </row>
    <row r="64" customFormat="false" ht="12.75" hidden="false" customHeight="false" outlineLevel="0" collapsed="false">
      <c r="B64" s="9" t="str">
        <f aca="false">IF(B$5&gt;B63,B63+1,"")</f>
        <v/>
      </c>
      <c r="C64" s="10" t="str">
        <f aca="false">IF(B$5&gt;B63,ROUND('Random Number Generator'!C57*'Sample Selector'!B$3,0),"")</f>
        <v/>
      </c>
    </row>
    <row r="65" customFormat="false" ht="12.75" hidden="false" customHeight="false" outlineLevel="0" collapsed="false">
      <c r="B65" s="9" t="str">
        <f aca="false">IF(B$5&gt;B64,B64+1,"")</f>
        <v/>
      </c>
      <c r="C65" s="10" t="str">
        <f aca="false">IF(B$5&gt;B64,ROUND('Random Number Generator'!C58*'Sample Selector'!B$3,0),"")</f>
        <v/>
      </c>
    </row>
    <row r="66" customFormat="false" ht="12.75" hidden="false" customHeight="false" outlineLevel="0" collapsed="false">
      <c r="B66" s="9" t="str">
        <f aca="false">IF(B$5&gt;B65,B65+1,"")</f>
        <v/>
      </c>
      <c r="C66" s="10" t="str">
        <f aca="false">IF(B$5&gt;B65,ROUND('Random Number Generator'!C59*'Sample Selector'!B$3,0),"")</f>
        <v/>
      </c>
    </row>
    <row r="67" customFormat="false" ht="12.75" hidden="false" customHeight="false" outlineLevel="0" collapsed="false">
      <c r="B67" s="9" t="str">
        <f aca="false">IF(B$5&gt;B66,B66+1,"")</f>
        <v/>
      </c>
      <c r="C67" s="10" t="str">
        <f aca="false">IF(B$5&gt;B66,ROUND('Random Number Generator'!C60*'Sample Selector'!B$3,0),"")</f>
        <v/>
      </c>
    </row>
    <row r="68" customFormat="false" ht="12.75" hidden="false" customHeight="false" outlineLevel="0" collapsed="false">
      <c r="B68" s="9" t="str">
        <f aca="false">IF(B$5&gt;B67,B67+1,"")</f>
        <v/>
      </c>
      <c r="C68" s="10" t="str">
        <f aca="false">IF(B$5&gt;B67,ROUND('Random Number Generator'!C61*'Sample Selector'!B$3,0),"")</f>
        <v/>
      </c>
    </row>
    <row r="69" customFormat="false" ht="12.75" hidden="false" customHeight="false" outlineLevel="0" collapsed="false">
      <c r="B69" s="9" t="str">
        <f aca="false">IF(B$5&gt;B68,B68+1,"")</f>
        <v/>
      </c>
      <c r="C69" s="10" t="str">
        <f aca="false">IF(B$5&gt;B68,ROUND('Random Number Generator'!C62*'Sample Selector'!B$3,0),"")</f>
        <v/>
      </c>
    </row>
    <row r="70" customFormat="false" ht="12.75" hidden="false" customHeight="false" outlineLevel="0" collapsed="false">
      <c r="B70" s="9" t="str">
        <f aca="false">IF(B$5&gt;B69,B69+1,"")</f>
        <v/>
      </c>
      <c r="C70" s="10" t="str">
        <f aca="false">IF(B$5&gt;B69,ROUND('Random Number Generator'!C63*'Sample Selector'!B$3,0),"")</f>
        <v/>
      </c>
    </row>
    <row r="71" customFormat="false" ht="12.75" hidden="false" customHeight="false" outlineLevel="0" collapsed="false">
      <c r="B71" s="9" t="str">
        <f aca="false">IF(B$5&gt;B70,B70+1,"")</f>
        <v/>
      </c>
      <c r="C71" s="10" t="str">
        <f aca="false">IF(B$5&gt;B70,ROUND('Random Number Generator'!C64*'Sample Selector'!B$3,0),"")</f>
        <v/>
      </c>
    </row>
    <row r="72" customFormat="false" ht="12.75" hidden="false" customHeight="false" outlineLevel="0" collapsed="false">
      <c r="B72" s="9" t="str">
        <f aca="false">IF(B$5&gt;B71,B71+1,"")</f>
        <v/>
      </c>
      <c r="C72" s="10" t="str">
        <f aca="false">IF(B$5&gt;B71,ROUND('Random Number Generator'!C65*'Sample Selector'!B$3,0),"")</f>
        <v/>
      </c>
    </row>
    <row r="73" customFormat="false" ht="12.75" hidden="false" customHeight="false" outlineLevel="0" collapsed="false">
      <c r="B73" s="9" t="str">
        <f aca="false">IF(B$5&gt;B72,B72+1,"")</f>
        <v/>
      </c>
      <c r="C73" s="10" t="str">
        <f aca="false">IF(B$5&gt;B72,ROUND('Random Number Generator'!C66*'Sample Selector'!B$3,0),"")</f>
        <v/>
      </c>
    </row>
    <row r="74" customFormat="false" ht="12.75" hidden="false" customHeight="false" outlineLevel="0" collapsed="false">
      <c r="B74" s="9" t="str">
        <f aca="false">IF(B$5&gt;B73,B73+1,"")</f>
        <v/>
      </c>
      <c r="C74" s="10" t="str">
        <f aca="false">IF(B$5&gt;B73,ROUND('Random Number Generator'!C67*'Sample Selector'!B$3,0),"")</f>
        <v/>
      </c>
    </row>
    <row r="75" customFormat="false" ht="12.75" hidden="false" customHeight="false" outlineLevel="0" collapsed="false">
      <c r="B75" s="9" t="str">
        <f aca="false">IF(B$5&gt;B74,B74+1,"")</f>
        <v/>
      </c>
      <c r="C75" s="10" t="str">
        <f aca="false">IF(B$5&gt;B74,ROUND('Random Number Generator'!C68*'Sample Selector'!B$3,0),"")</f>
        <v/>
      </c>
    </row>
    <row r="76" customFormat="false" ht="12.75" hidden="false" customHeight="false" outlineLevel="0" collapsed="false">
      <c r="B76" s="9" t="str">
        <f aca="false">IF(B$5&gt;B75,B75+1,"")</f>
        <v/>
      </c>
      <c r="C76" s="10" t="str">
        <f aca="false">IF(B$5&gt;B75,ROUND('Random Number Generator'!C69*'Sample Selector'!B$3,0),"")</f>
        <v/>
      </c>
    </row>
    <row r="77" customFormat="false" ht="12.75" hidden="false" customHeight="false" outlineLevel="0" collapsed="false">
      <c r="B77" s="9" t="str">
        <f aca="false">IF(B$5&gt;B76,B76+1,"")</f>
        <v/>
      </c>
      <c r="C77" s="10" t="str">
        <f aca="false">IF(B$5&gt;B76,ROUND('Random Number Generator'!C70*'Sample Selector'!B$3,0),"")</f>
        <v/>
      </c>
    </row>
    <row r="78" customFormat="false" ht="12.75" hidden="false" customHeight="false" outlineLevel="0" collapsed="false">
      <c r="B78" s="9" t="str">
        <f aca="false">IF(B$5&gt;B77,B77+1,"")</f>
        <v/>
      </c>
      <c r="C78" s="10" t="str">
        <f aca="false">IF(B$5&gt;B77,ROUND('Random Number Generator'!C71*'Sample Selector'!B$3,0),"")</f>
        <v/>
      </c>
    </row>
    <row r="79" customFormat="false" ht="12.75" hidden="false" customHeight="false" outlineLevel="0" collapsed="false">
      <c r="B79" s="9" t="str">
        <f aca="false">IF(B$5&gt;B78,B78+1,"")</f>
        <v/>
      </c>
      <c r="C79" s="10" t="str">
        <f aca="false">IF(B$5&gt;B78,ROUND('Random Number Generator'!C72*'Sample Selector'!B$3,0),"")</f>
        <v/>
      </c>
    </row>
    <row r="80" customFormat="false" ht="12.75" hidden="false" customHeight="false" outlineLevel="0" collapsed="false">
      <c r="B80" s="9" t="str">
        <f aca="false">IF(B$5&gt;B79,B79+1,"")</f>
        <v/>
      </c>
      <c r="C80" s="10" t="str">
        <f aca="false">IF(B$5&gt;B79,ROUND('Random Number Generator'!C73*'Sample Selector'!B$3,0),"")</f>
        <v/>
      </c>
    </row>
    <row r="81" customFormat="false" ht="12.75" hidden="false" customHeight="false" outlineLevel="0" collapsed="false">
      <c r="B81" s="9" t="str">
        <f aca="false">IF(B$5&gt;B80,B80+1,"")</f>
        <v/>
      </c>
      <c r="C81" s="10" t="str">
        <f aca="false">IF(B$5&gt;B80,ROUND('Random Number Generator'!C74*'Sample Selector'!B$3,0),"")</f>
        <v/>
      </c>
    </row>
    <row r="82" customFormat="false" ht="12.75" hidden="false" customHeight="false" outlineLevel="0" collapsed="false">
      <c r="B82" s="9" t="str">
        <f aca="false">IF(B$5&gt;B81,B81+1,"")</f>
        <v/>
      </c>
      <c r="C82" s="10" t="str">
        <f aca="false">IF(B$5&gt;B81,ROUND('Random Number Generator'!C75*'Sample Selector'!B$3,0),"")</f>
        <v/>
      </c>
    </row>
    <row r="83" customFormat="false" ht="12.75" hidden="false" customHeight="false" outlineLevel="0" collapsed="false">
      <c r="B83" s="9" t="str">
        <f aca="false">IF(B$5&gt;B82,B82+1,"")</f>
        <v/>
      </c>
      <c r="C83" s="10" t="str">
        <f aca="false">IF(B$5&gt;B82,ROUND('Random Number Generator'!C76*'Sample Selector'!B$3,0),"")</f>
        <v/>
      </c>
    </row>
    <row r="84" customFormat="false" ht="12.75" hidden="false" customHeight="false" outlineLevel="0" collapsed="false">
      <c r="B84" s="9" t="str">
        <f aca="false">IF(B$5&gt;B83,B83+1,"")</f>
        <v/>
      </c>
      <c r="C84" s="10" t="str">
        <f aca="false">IF(B$5&gt;B83,ROUND('Random Number Generator'!C77*'Sample Selector'!B$3,0),"")</f>
        <v/>
      </c>
    </row>
    <row r="85" customFormat="false" ht="12.75" hidden="false" customHeight="false" outlineLevel="0" collapsed="false">
      <c r="B85" s="9" t="str">
        <f aca="false">IF(B$5&gt;B84,B84+1,"")</f>
        <v/>
      </c>
      <c r="C85" s="10" t="str">
        <f aca="false">IF(B$5&gt;B84,ROUND('Random Number Generator'!C78*'Sample Selector'!B$3,0),"")</f>
        <v/>
      </c>
    </row>
    <row r="86" customFormat="false" ht="12.75" hidden="false" customHeight="false" outlineLevel="0" collapsed="false">
      <c r="B86" s="9" t="str">
        <f aca="false">IF(B$5&gt;B85,B85+1,"")</f>
        <v/>
      </c>
      <c r="C86" s="10" t="str">
        <f aca="false">IF(B$5&gt;B85,ROUND('Random Number Generator'!C79*'Sample Selector'!B$3,0),"")</f>
        <v/>
      </c>
    </row>
    <row r="87" customFormat="false" ht="12.75" hidden="false" customHeight="false" outlineLevel="0" collapsed="false">
      <c r="B87" s="9" t="str">
        <f aca="false">IF(B$5&gt;B86,B86+1,"")</f>
        <v/>
      </c>
      <c r="C87" s="10" t="str">
        <f aca="false">IF(B$5&gt;B86,ROUND('Random Number Generator'!C80*'Sample Selector'!B$3,0),"")</f>
        <v/>
      </c>
    </row>
    <row r="88" customFormat="false" ht="12.75" hidden="false" customHeight="false" outlineLevel="0" collapsed="false">
      <c r="B88" s="9" t="str">
        <f aca="false">IF(B$5&gt;B87,B87+1,"")</f>
        <v/>
      </c>
      <c r="C88" s="10" t="str">
        <f aca="false">IF(B$5&gt;B87,ROUND('Random Number Generator'!C81*'Sample Selector'!B$3,0),"")</f>
        <v/>
      </c>
    </row>
    <row r="89" customFormat="false" ht="12.75" hidden="false" customHeight="false" outlineLevel="0" collapsed="false">
      <c r="B89" s="9" t="str">
        <f aca="false">IF(B$5&gt;B88,B88+1,"")</f>
        <v/>
      </c>
      <c r="C89" s="10" t="str">
        <f aca="false">IF(B$5&gt;B88,ROUND('Random Number Generator'!C82*'Sample Selector'!B$3,0),"")</f>
        <v/>
      </c>
    </row>
    <row r="90" customFormat="false" ht="12.75" hidden="false" customHeight="false" outlineLevel="0" collapsed="false">
      <c r="B90" s="9" t="str">
        <f aca="false">IF(B$5&gt;B89,B89+1,"")</f>
        <v/>
      </c>
      <c r="C90" s="10" t="str">
        <f aca="false">IF(B$5&gt;B89,ROUND('Random Number Generator'!C83*'Sample Selector'!B$3,0),"")</f>
        <v/>
      </c>
    </row>
    <row r="91" customFormat="false" ht="12.75" hidden="false" customHeight="false" outlineLevel="0" collapsed="false">
      <c r="B91" s="9" t="str">
        <f aca="false">IF(B$5&gt;B90,B90+1,"")</f>
        <v/>
      </c>
      <c r="C91" s="10" t="str">
        <f aca="false">IF(B$5&gt;B90,ROUND('Random Number Generator'!C84*'Sample Selector'!B$3,0),"")</f>
        <v/>
      </c>
    </row>
    <row r="92" customFormat="false" ht="12.75" hidden="false" customHeight="false" outlineLevel="0" collapsed="false">
      <c r="B92" s="9" t="str">
        <f aca="false">IF(B$5&gt;B91,B91+1,"")</f>
        <v/>
      </c>
      <c r="C92" s="10" t="str">
        <f aca="false">IF(B$5&gt;B91,ROUND('Random Number Generator'!C85*'Sample Selector'!B$3,0),"")</f>
        <v/>
      </c>
    </row>
    <row r="93" customFormat="false" ht="12.75" hidden="false" customHeight="false" outlineLevel="0" collapsed="false">
      <c r="B93" s="9" t="str">
        <f aca="false">IF(B$5&gt;B92,B92+1,"")</f>
        <v/>
      </c>
      <c r="C93" s="10" t="str">
        <f aca="false">IF(B$5&gt;B92,ROUND('Random Number Generator'!C86*'Sample Selector'!B$3,0),"")</f>
        <v/>
      </c>
    </row>
    <row r="94" customFormat="false" ht="12.75" hidden="false" customHeight="false" outlineLevel="0" collapsed="false">
      <c r="B94" s="9" t="str">
        <f aca="false">IF(B$5&gt;B93,B93+1,"")</f>
        <v/>
      </c>
      <c r="C94" s="10" t="str">
        <f aca="false">IF(B$5&gt;B93,ROUND('Random Number Generator'!C87*'Sample Selector'!B$3,0),"")</f>
        <v/>
      </c>
    </row>
    <row r="95" customFormat="false" ht="12.75" hidden="false" customHeight="false" outlineLevel="0" collapsed="false">
      <c r="B95" s="9" t="str">
        <f aca="false">IF(B$5&gt;B94,B94+1,"")</f>
        <v/>
      </c>
      <c r="C95" s="10" t="str">
        <f aca="false">IF(B$5&gt;B94,ROUND('Random Number Generator'!C88*'Sample Selector'!B$3,0),"")</f>
        <v/>
      </c>
    </row>
    <row r="96" customFormat="false" ht="12.75" hidden="false" customHeight="false" outlineLevel="0" collapsed="false">
      <c r="B96" s="9" t="str">
        <f aca="false">IF(B$5&gt;B95,B95+1,"")</f>
        <v/>
      </c>
      <c r="C96" s="10" t="str">
        <f aca="false">IF(B$5&gt;B95,ROUND('Random Number Generator'!C89*'Sample Selector'!B$3,0),"")</f>
        <v/>
      </c>
    </row>
    <row r="97" customFormat="false" ht="12.75" hidden="false" customHeight="false" outlineLevel="0" collapsed="false">
      <c r="B97" s="9" t="str">
        <f aca="false">IF(B$5&gt;B96,B96+1,"")</f>
        <v/>
      </c>
      <c r="C97" s="10" t="str">
        <f aca="false">IF(B$5&gt;B96,ROUND('Random Number Generator'!C90*'Sample Selector'!B$3,0),"")</f>
        <v/>
      </c>
    </row>
    <row r="98" customFormat="false" ht="12.75" hidden="false" customHeight="false" outlineLevel="0" collapsed="false">
      <c r="B98" s="9" t="str">
        <f aca="false">IF(B$5&gt;B97,B97+1,"")</f>
        <v/>
      </c>
      <c r="C98" s="10" t="str">
        <f aca="false">IF(B$5&gt;B97,ROUND('Random Number Generator'!C91*'Sample Selector'!B$3,0),"")</f>
        <v/>
      </c>
    </row>
    <row r="99" customFormat="false" ht="12.75" hidden="false" customHeight="false" outlineLevel="0" collapsed="false">
      <c r="B99" s="9" t="str">
        <f aca="false">IF(B$5&gt;B98,B98+1,"")</f>
        <v/>
      </c>
      <c r="C99" s="10" t="str">
        <f aca="false">IF(B$5&gt;B98,ROUND('Random Number Generator'!C92*'Sample Selector'!B$3,0),"")</f>
        <v/>
      </c>
    </row>
    <row r="100" customFormat="false" ht="12.75" hidden="false" customHeight="false" outlineLevel="0" collapsed="false">
      <c r="B100" s="9" t="str">
        <f aca="false">IF(B$5&gt;B99,B99+1,"")</f>
        <v/>
      </c>
      <c r="C100" s="10" t="str">
        <f aca="false">IF(B$5&gt;B99,ROUND('Random Number Generator'!C93*'Sample Selector'!B$3,0),"")</f>
        <v/>
      </c>
    </row>
    <row r="101" customFormat="false" ht="12.75" hidden="false" customHeight="false" outlineLevel="0" collapsed="false">
      <c r="B101" s="9" t="str">
        <f aca="false">IF(B$5&gt;B100,B100+1,"")</f>
        <v/>
      </c>
      <c r="C101" s="10" t="str">
        <f aca="false">IF(B$5&gt;B100,ROUND('Random Number Generator'!C94*'Sample Selector'!B$3,0),"")</f>
        <v/>
      </c>
    </row>
    <row r="102" customFormat="false" ht="12.75" hidden="false" customHeight="false" outlineLevel="0" collapsed="false">
      <c r="B102" s="9" t="str">
        <f aca="false">IF(B$5&gt;B101,B101+1,"")</f>
        <v/>
      </c>
      <c r="C102" s="10" t="str">
        <f aca="false">IF(B$5&gt;B101,ROUND('Random Number Generator'!C95*'Sample Selector'!B$3,0),"")</f>
        <v/>
      </c>
    </row>
    <row r="103" customFormat="false" ht="12.75" hidden="false" customHeight="false" outlineLevel="0" collapsed="false">
      <c r="B103" s="9" t="str">
        <f aca="false">IF(B$5&gt;B102,B102+1,"")</f>
        <v/>
      </c>
      <c r="C103" s="10" t="str">
        <f aca="false">IF(B$5&gt;B102,ROUND('Random Number Generator'!C96*'Sample Selector'!B$3,0),"")</f>
        <v/>
      </c>
    </row>
    <row r="104" customFormat="false" ht="12.75" hidden="false" customHeight="false" outlineLevel="0" collapsed="false">
      <c r="B104" s="9" t="str">
        <f aca="false">IF(B$5&gt;B103,B103+1,"")</f>
        <v/>
      </c>
      <c r="C104" s="10" t="str">
        <f aca="false">IF(B$5&gt;B103,ROUND('Random Number Generator'!C97*'Sample Selector'!B$3,0),"")</f>
        <v/>
      </c>
    </row>
    <row r="105" customFormat="false" ht="12.75" hidden="false" customHeight="false" outlineLevel="0" collapsed="false">
      <c r="B105" s="9" t="str">
        <f aca="false">IF(B$5&gt;B104,B104+1,"")</f>
        <v/>
      </c>
      <c r="C105" s="10" t="str">
        <f aca="false">IF(B$5&gt;B104,ROUND('Random Number Generator'!C98*'Sample Selector'!B$3,0),"")</f>
        <v/>
      </c>
    </row>
    <row r="106" customFormat="false" ht="12.75" hidden="false" customHeight="false" outlineLevel="0" collapsed="false">
      <c r="B106" s="9" t="str">
        <f aca="false">IF(B$5&gt;B105,B105+1,"")</f>
        <v/>
      </c>
      <c r="C106" s="10" t="str">
        <f aca="false">IF(B$5&gt;B105,ROUND('Random Number Generator'!C99*'Sample Selector'!B$3,0),"")</f>
        <v/>
      </c>
    </row>
    <row r="107" customFormat="false" ht="12.75" hidden="false" customHeight="false" outlineLevel="0" collapsed="false">
      <c r="B107" s="9" t="str">
        <f aca="false">IF(B$5&gt;B106,B106+1,"")</f>
        <v/>
      </c>
      <c r="C107" s="10" t="str">
        <f aca="false">IF(B$5&gt;B106,ROUND('Random Number Generator'!C100*'Sample Selector'!B$3,0),"")</f>
        <v/>
      </c>
    </row>
    <row r="108" customFormat="false" ht="12.75" hidden="false" customHeight="false" outlineLevel="0" collapsed="false">
      <c r="B108" s="9" t="str">
        <f aca="false">IF(B$5&gt;B107,B107+1,"")</f>
        <v/>
      </c>
      <c r="C108" s="10" t="str">
        <f aca="false">IF(B$5&gt;B107,ROUND('Random Number Generator'!C101*'Sample Selector'!B$3,0),"")</f>
        <v/>
      </c>
    </row>
    <row r="109" customFormat="false" ht="12.75" hidden="false" customHeight="false" outlineLevel="0" collapsed="false">
      <c r="B109" s="9" t="str">
        <f aca="false">IF(B$5&gt;B108,B108+1,"")</f>
        <v/>
      </c>
      <c r="C109" s="10" t="str">
        <f aca="false">IF(B$5&gt;B108,ROUND('Random Number Generator'!C102*'Sample Selector'!B$3,0),"")</f>
        <v/>
      </c>
    </row>
    <row r="110" customFormat="false" ht="12.75" hidden="false" customHeight="false" outlineLevel="0" collapsed="false">
      <c r="B110" s="9" t="str">
        <f aca="false">IF(B$5&gt;B109,B109+1,"")</f>
        <v/>
      </c>
      <c r="C110" s="10" t="str">
        <f aca="false">IF(B$5&gt;B109,ROUND('Random Number Generator'!C103*'Sample Selector'!B$3,0),"")</f>
        <v/>
      </c>
    </row>
    <row r="111" customFormat="false" ht="12.75" hidden="false" customHeight="false" outlineLevel="0" collapsed="false">
      <c r="B111" s="9" t="str">
        <f aca="false">IF(B$5&gt;B110,B110+1,"")</f>
        <v/>
      </c>
      <c r="C111" s="10" t="str">
        <f aca="false">IF(B$5&gt;B110,ROUND('Random Number Generator'!C104*'Sample Selector'!B$3,0),"")</f>
        <v/>
      </c>
    </row>
    <row r="112" customFormat="false" ht="12.75" hidden="false" customHeight="false" outlineLevel="0" collapsed="false">
      <c r="B112" s="9" t="str">
        <f aca="false">IF(B$5&gt;B111,B111+1,"")</f>
        <v/>
      </c>
      <c r="C112" s="10" t="str">
        <f aca="false">IF(B$5&gt;B111,ROUND('Random Number Generator'!C105*'Sample Selector'!B$3,0),"")</f>
        <v/>
      </c>
    </row>
    <row r="113" customFormat="false" ht="12.75" hidden="false" customHeight="false" outlineLevel="0" collapsed="false">
      <c r="B113" s="9" t="str">
        <f aca="false">IF(B$5&gt;B112,B112+1,"")</f>
        <v/>
      </c>
      <c r="C113" s="10" t="str">
        <f aca="false">IF(B$5&gt;B112,ROUND('Random Number Generator'!C106*'Sample Selector'!B$3,0),"")</f>
        <v/>
      </c>
    </row>
    <row r="114" customFormat="false" ht="12.75" hidden="false" customHeight="false" outlineLevel="0" collapsed="false">
      <c r="B114" s="9" t="str">
        <f aca="false">IF(B$5&gt;B113,B113+1,"")</f>
        <v/>
      </c>
      <c r="C114" s="10" t="str">
        <f aca="false">IF(B$5&gt;B113,ROUND('Random Number Generator'!C107*'Sample Selector'!B$3,0),"")</f>
        <v/>
      </c>
    </row>
    <row r="115" customFormat="false" ht="12.75" hidden="false" customHeight="false" outlineLevel="0" collapsed="false">
      <c r="B115" s="9" t="str">
        <f aca="false">IF(B$5&gt;B114,B114+1,"")</f>
        <v/>
      </c>
      <c r="C115" s="10" t="str">
        <f aca="false">IF(B$5&gt;B114,ROUND('Random Number Generator'!C108*'Sample Selector'!B$3,0),"")</f>
        <v/>
      </c>
    </row>
    <row r="116" customFormat="false" ht="12.75" hidden="false" customHeight="false" outlineLevel="0" collapsed="false">
      <c r="B116" s="9" t="str">
        <f aca="false">IF(B$5&gt;B115,B115+1,"")</f>
        <v/>
      </c>
      <c r="C116" s="10" t="str">
        <f aca="false">IF(B$5&gt;B115,ROUND('Random Number Generator'!C109*'Sample Selector'!B$3,0),"")</f>
        <v/>
      </c>
    </row>
    <row r="117" customFormat="false" ht="12.75" hidden="false" customHeight="false" outlineLevel="0" collapsed="false">
      <c r="B117" s="9" t="str">
        <f aca="false">IF(B$5&gt;B116,B116+1,"")</f>
        <v/>
      </c>
      <c r="C117" s="10" t="str">
        <f aca="false">IF(B$5&gt;B116,ROUND('Random Number Generator'!C110*'Sample Selector'!B$3,0),"")</f>
        <v/>
      </c>
    </row>
    <row r="118" customFormat="false" ht="12.75" hidden="false" customHeight="false" outlineLevel="0" collapsed="false">
      <c r="B118" s="9" t="str">
        <f aca="false">IF(B$5&gt;B117,B117+1,"")</f>
        <v/>
      </c>
      <c r="C118" s="10" t="str">
        <f aca="false">IF(B$5&gt;B117,ROUND('Random Number Generator'!C111*'Sample Selector'!B$3,0),"")</f>
        <v/>
      </c>
    </row>
    <row r="119" customFormat="false" ht="12.75" hidden="false" customHeight="false" outlineLevel="0" collapsed="false">
      <c r="B119" s="9" t="str">
        <f aca="false">IF(B$5&gt;B118,B118+1,"")</f>
        <v/>
      </c>
      <c r="C119" s="10" t="str">
        <f aca="false">IF(B$5&gt;B118,ROUND('Random Number Generator'!C112*'Sample Selector'!B$3,0),"")</f>
        <v/>
      </c>
    </row>
    <row r="120" customFormat="false" ht="12.75" hidden="false" customHeight="false" outlineLevel="0" collapsed="false">
      <c r="B120" s="9" t="str">
        <f aca="false">IF(B$5&gt;B119,B119+1,"")</f>
        <v/>
      </c>
      <c r="C120" s="10" t="str">
        <f aca="false">IF(B$5&gt;B119,ROUND('Random Number Generator'!C113*'Sample Selector'!B$3,0),"")</f>
        <v/>
      </c>
    </row>
    <row r="121" customFormat="false" ht="12.75" hidden="false" customHeight="false" outlineLevel="0" collapsed="false">
      <c r="B121" s="9" t="str">
        <f aca="false">IF(B$5&gt;B120,B120+1,"")</f>
        <v/>
      </c>
      <c r="C121" s="10" t="str">
        <f aca="false">IF(B$5&gt;B120,ROUND('Random Number Generator'!C114*'Sample Selector'!B$3,0),"")</f>
        <v/>
      </c>
    </row>
    <row r="122" customFormat="false" ht="12.75" hidden="false" customHeight="false" outlineLevel="0" collapsed="false">
      <c r="B122" s="9" t="str">
        <f aca="false">IF(B$5&gt;B121,B121+1,"")</f>
        <v/>
      </c>
      <c r="C122" s="10" t="str">
        <f aca="false">IF(B$5&gt;B121,ROUND('Random Number Generator'!C115*'Sample Selector'!B$3,0),"")</f>
        <v/>
      </c>
    </row>
    <row r="123" customFormat="false" ht="12.75" hidden="false" customHeight="false" outlineLevel="0" collapsed="false">
      <c r="B123" s="9" t="str">
        <f aca="false">IF(B$5&gt;B122,B122+1,"")</f>
        <v/>
      </c>
      <c r="C123" s="10" t="str">
        <f aca="false">IF(B$5&gt;B122,ROUND('Random Number Generator'!C116*'Sample Selector'!B$3,0),"")</f>
        <v/>
      </c>
    </row>
    <row r="124" customFormat="false" ht="12.75" hidden="false" customHeight="false" outlineLevel="0" collapsed="false">
      <c r="B124" s="9" t="str">
        <f aca="false">IF(B$5&gt;B123,B123+1,"")</f>
        <v/>
      </c>
      <c r="C124" s="10" t="str">
        <f aca="false">IF(B$5&gt;B123,ROUND('Random Number Generator'!C117*'Sample Selector'!B$3,0),"")</f>
        <v/>
      </c>
    </row>
    <row r="125" customFormat="false" ht="12.75" hidden="false" customHeight="false" outlineLevel="0" collapsed="false">
      <c r="B125" s="9" t="str">
        <f aca="false">IF(B$5&gt;B124,B124+1,"")</f>
        <v/>
      </c>
      <c r="C125" s="10" t="str">
        <f aca="false">IF(B$5&gt;B124,ROUND('Random Number Generator'!C118*'Sample Selector'!B$3,0),"")</f>
        <v/>
      </c>
    </row>
    <row r="126" customFormat="false" ht="12.75" hidden="false" customHeight="false" outlineLevel="0" collapsed="false">
      <c r="B126" s="9" t="str">
        <f aca="false">IF(B$5&gt;B125,B125+1,"")</f>
        <v/>
      </c>
      <c r="C126" s="10" t="str">
        <f aca="false">IF(B$5&gt;B125,ROUND('Random Number Generator'!C119*'Sample Selector'!B$3,0),"")</f>
        <v/>
      </c>
    </row>
    <row r="127" customFormat="false" ht="12.75" hidden="false" customHeight="false" outlineLevel="0" collapsed="false">
      <c r="B127" s="9" t="str">
        <f aca="false">IF(B$5&gt;B126,B126+1,"")</f>
        <v/>
      </c>
      <c r="C127" s="10" t="str">
        <f aca="false">IF(B$5&gt;B126,ROUND('Random Number Generator'!C120*'Sample Selector'!B$3,0),"")</f>
        <v/>
      </c>
    </row>
    <row r="128" customFormat="false" ht="12.75" hidden="false" customHeight="false" outlineLevel="0" collapsed="false">
      <c r="B128" s="9" t="str">
        <f aca="false">IF(B$5&gt;B127,B127+1,"")</f>
        <v/>
      </c>
      <c r="C128" s="10" t="str">
        <f aca="false">IF(B$5&gt;B127,ROUND('Random Number Generator'!C121*'Sample Selector'!B$3,0),"")</f>
        <v/>
      </c>
    </row>
    <row r="129" customFormat="false" ht="12.75" hidden="false" customHeight="false" outlineLevel="0" collapsed="false">
      <c r="B129" s="9" t="str">
        <f aca="false">IF(B$5&gt;B128,B128+1,"")</f>
        <v/>
      </c>
      <c r="C129" s="10" t="str">
        <f aca="false">IF(B$5&gt;B128,ROUND('Random Number Generator'!C122*'Sample Selector'!B$3,0),"")</f>
        <v/>
      </c>
    </row>
    <row r="130" customFormat="false" ht="12.75" hidden="false" customHeight="false" outlineLevel="0" collapsed="false">
      <c r="B130" s="9" t="str">
        <f aca="false">IF(B$5&gt;B129,B129+1,"")</f>
        <v/>
      </c>
      <c r="C130" s="10" t="str">
        <f aca="false">IF(B$5&gt;B129,ROUND('Random Number Generator'!C123*'Sample Selector'!B$3,0),"")</f>
        <v/>
      </c>
    </row>
    <row r="131" customFormat="false" ht="12.75" hidden="false" customHeight="false" outlineLevel="0" collapsed="false">
      <c r="B131" s="9" t="str">
        <f aca="false">IF(B$5&gt;B130,B130+1,"")</f>
        <v/>
      </c>
      <c r="C131" s="10" t="str">
        <f aca="false">IF(B$5&gt;B130,ROUND('Random Number Generator'!C124*'Sample Selector'!B$3,0),"")</f>
        <v/>
      </c>
    </row>
    <row r="132" customFormat="false" ht="12.75" hidden="false" customHeight="false" outlineLevel="0" collapsed="false">
      <c r="B132" s="9" t="str">
        <f aca="false">IF(B$5&gt;B131,B131+1,"")</f>
        <v/>
      </c>
      <c r="C132" s="10" t="str">
        <f aca="false">IF(B$5&gt;B131,ROUND('Random Number Generator'!C125*'Sample Selector'!B$3,0),"")</f>
        <v/>
      </c>
    </row>
    <row r="133" customFormat="false" ht="12.75" hidden="false" customHeight="false" outlineLevel="0" collapsed="false">
      <c r="B133" s="9" t="str">
        <f aca="false">IF(B$5&gt;B132,B132+1,"")</f>
        <v/>
      </c>
      <c r="C133" s="10" t="str">
        <f aca="false">IF(B$5&gt;B132,ROUND('Random Number Generator'!C126*'Sample Selector'!B$3,0),"")</f>
        <v/>
      </c>
    </row>
    <row r="134" customFormat="false" ht="12.75" hidden="false" customHeight="false" outlineLevel="0" collapsed="false">
      <c r="B134" s="9" t="str">
        <f aca="false">IF(B$5&gt;B133,B133+1,"")</f>
        <v/>
      </c>
      <c r="C134" s="10" t="str">
        <f aca="false">IF(B$5&gt;B133,ROUND('Random Number Generator'!C127*'Sample Selector'!B$3,0),"")</f>
        <v/>
      </c>
    </row>
    <row r="135" customFormat="false" ht="12.75" hidden="false" customHeight="false" outlineLevel="0" collapsed="false">
      <c r="B135" s="9" t="str">
        <f aca="false">IF(B$5&gt;B134,B134+1,"")</f>
        <v/>
      </c>
      <c r="C135" s="10" t="str">
        <f aca="false">IF(B$5&gt;B134,ROUND('Random Number Generator'!C128*'Sample Selector'!B$3,0),"")</f>
        <v/>
      </c>
    </row>
    <row r="136" customFormat="false" ht="12.75" hidden="false" customHeight="false" outlineLevel="0" collapsed="false">
      <c r="B136" s="9" t="str">
        <f aca="false">IF(B$5&gt;B135,B135+1,"")</f>
        <v/>
      </c>
      <c r="C136" s="10" t="str">
        <f aca="false">IF(B$5&gt;B135,ROUND('Random Number Generator'!C129*'Sample Selector'!B$3,0),"")</f>
        <v/>
      </c>
    </row>
    <row r="137" customFormat="false" ht="12.75" hidden="false" customHeight="false" outlineLevel="0" collapsed="false">
      <c r="B137" s="9" t="str">
        <f aca="false">IF(B$5&gt;B136,B136+1,"")</f>
        <v/>
      </c>
      <c r="C137" s="10" t="str">
        <f aca="false">IF(B$5&gt;B136,ROUND('Random Number Generator'!C130*'Sample Selector'!B$3,0),"")</f>
        <v/>
      </c>
    </row>
    <row r="138" customFormat="false" ht="12.75" hidden="false" customHeight="false" outlineLevel="0" collapsed="false">
      <c r="B138" s="9" t="str">
        <f aca="false">IF(B$5&gt;B137,B137+1,"")</f>
        <v/>
      </c>
      <c r="C138" s="10" t="str">
        <f aca="false">IF(B$5&gt;B137,ROUND('Random Number Generator'!C131*'Sample Selector'!B$3,0),"")</f>
        <v/>
      </c>
    </row>
    <row r="139" customFormat="false" ht="12.75" hidden="false" customHeight="false" outlineLevel="0" collapsed="false">
      <c r="B139" s="9" t="str">
        <f aca="false">IF(B$5&gt;B138,B138+1,"")</f>
        <v/>
      </c>
      <c r="C139" s="10" t="str">
        <f aca="false">IF(B$5&gt;B138,ROUND('Random Number Generator'!C132*'Sample Selector'!B$3,0),"")</f>
        <v/>
      </c>
    </row>
    <row r="140" customFormat="false" ht="12.75" hidden="false" customHeight="false" outlineLevel="0" collapsed="false">
      <c r="B140" s="9" t="str">
        <f aca="false">IF(B$5&gt;B139,B139+1,"")</f>
        <v/>
      </c>
      <c r="C140" s="10" t="str">
        <f aca="false">IF(B$5&gt;B139,ROUND('Random Number Generator'!C133*'Sample Selector'!B$3,0),"")</f>
        <v/>
      </c>
    </row>
    <row r="141" customFormat="false" ht="12.75" hidden="false" customHeight="false" outlineLevel="0" collapsed="false">
      <c r="B141" s="9" t="str">
        <f aca="false">IF(B$5&gt;B140,B140+1,"")</f>
        <v/>
      </c>
      <c r="C141" s="10" t="str">
        <f aca="false">IF(B$5&gt;B140,ROUND('Random Number Generator'!C134*'Sample Selector'!B$3,0),"")</f>
        <v/>
      </c>
    </row>
    <row r="142" customFormat="false" ht="12.75" hidden="false" customHeight="false" outlineLevel="0" collapsed="false">
      <c r="B142" s="9" t="str">
        <f aca="false">IF(B$5&gt;B141,B141+1,"")</f>
        <v/>
      </c>
      <c r="C142" s="10" t="str">
        <f aca="false">IF(B$5&gt;B141,ROUND('Random Number Generator'!C135*'Sample Selector'!B$3,0),"")</f>
        <v/>
      </c>
    </row>
    <row r="143" customFormat="false" ht="12.75" hidden="false" customHeight="false" outlineLevel="0" collapsed="false">
      <c r="B143" s="9" t="str">
        <f aca="false">IF(B$5&gt;B142,B142+1,"")</f>
        <v/>
      </c>
      <c r="C143" s="10" t="str">
        <f aca="false">IF(B$5&gt;B142,ROUND('Random Number Generator'!C136*'Sample Selector'!B$3,0),"")</f>
        <v/>
      </c>
    </row>
    <row r="144" customFormat="false" ht="12.75" hidden="false" customHeight="false" outlineLevel="0" collapsed="false">
      <c r="B144" s="9" t="str">
        <f aca="false">IF(B$5&gt;B143,B143+1,"")</f>
        <v/>
      </c>
      <c r="C144" s="10" t="str">
        <f aca="false">IF(B$5&gt;B143,ROUND('Random Number Generator'!C137*'Sample Selector'!B$3,0),"")</f>
        <v/>
      </c>
    </row>
    <row r="145" customFormat="false" ht="12.75" hidden="false" customHeight="false" outlineLevel="0" collapsed="false">
      <c r="B145" s="9" t="str">
        <f aca="false">IF(B$5&gt;B144,B144+1,"")</f>
        <v/>
      </c>
      <c r="C145" s="10" t="str">
        <f aca="false">IF(B$5&gt;B144,ROUND('Random Number Generator'!C138*'Sample Selector'!B$3,0),"")</f>
        <v/>
      </c>
    </row>
    <row r="146" customFormat="false" ht="12.75" hidden="false" customHeight="false" outlineLevel="0" collapsed="false">
      <c r="B146" s="9" t="str">
        <f aca="false">IF(B$5&gt;B145,B145+1,"")</f>
        <v/>
      </c>
      <c r="C146" s="10" t="str">
        <f aca="false">IF(B$5&gt;B145,ROUND('Random Number Generator'!C139*'Sample Selector'!B$3,0),"")</f>
        <v/>
      </c>
    </row>
    <row r="147" customFormat="false" ht="12.75" hidden="false" customHeight="false" outlineLevel="0" collapsed="false">
      <c r="B147" s="9" t="str">
        <f aca="false">IF(B$5&gt;B146,B146+1,"")</f>
        <v/>
      </c>
      <c r="C147" s="10" t="str">
        <f aca="false">IF(B$5&gt;B146,ROUND('Random Number Generator'!C140*'Sample Selector'!B$3,0),"")</f>
        <v/>
      </c>
    </row>
    <row r="148" customFormat="false" ht="12.75" hidden="false" customHeight="false" outlineLevel="0" collapsed="false">
      <c r="B148" s="9" t="str">
        <f aca="false">IF(B$5&gt;B147,B147+1,"")</f>
        <v/>
      </c>
      <c r="C148" s="10" t="str">
        <f aca="false">IF(B$5&gt;B147,ROUND('Random Number Generator'!C141*'Sample Selector'!B$3,0),"")</f>
        <v/>
      </c>
    </row>
    <row r="149" customFormat="false" ht="12.75" hidden="false" customHeight="false" outlineLevel="0" collapsed="false">
      <c r="B149" s="9" t="str">
        <f aca="false">IF(B$5&gt;B148,B148+1,"")</f>
        <v/>
      </c>
      <c r="C149" s="10" t="str">
        <f aca="false">IF(B$5&gt;B148,ROUND('Random Number Generator'!C142*'Sample Selector'!B$3,0),"")</f>
        <v/>
      </c>
    </row>
    <row r="150" customFormat="false" ht="12.75" hidden="false" customHeight="false" outlineLevel="0" collapsed="false">
      <c r="B150" s="9" t="str">
        <f aca="false">IF(B$5&gt;B149,B149+1,"")</f>
        <v/>
      </c>
      <c r="C150" s="10" t="str">
        <f aca="false">IF(B$5&gt;B149,ROUND('Random Number Generator'!C143*'Sample Selector'!B$3,0),"")</f>
        <v/>
      </c>
    </row>
    <row r="151" customFormat="false" ht="12.75" hidden="false" customHeight="false" outlineLevel="0" collapsed="false">
      <c r="B151" s="9" t="str">
        <f aca="false">IF(B$5&gt;B150,B150+1,"")</f>
        <v/>
      </c>
      <c r="C151" s="10" t="str">
        <f aca="false">IF(B$5&gt;B150,ROUND('Random Number Generator'!C144*'Sample Selector'!B$3,0),"")</f>
        <v/>
      </c>
    </row>
    <row r="152" customFormat="false" ht="12.75" hidden="false" customHeight="false" outlineLevel="0" collapsed="false">
      <c r="B152" s="9" t="str">
        <f aca="false">IF(B$5&gt;B151,B151+1,"")</f>
        <v/>
      </c>
      <c r="C152" s="10" t="str">
        <f aca="false">IF(B$5&gt;B151,ROUND('Random Number Generator'!C145*'Sample Selector'!B$3,0),"")</f>
        <v/>
      </c>
    </row>
    <row r="153" customFormat="false" ht="12.75" hidden="false" customHeight="false" outlineLevel="0" collapsed="false">
      <c r="B153" s="9" t="str">
        <f aca="false">IF(B$5&gt;B152,B152+1,"")</f>
        <v/>
      </c>
      <c r="C153" s="10" t="str">
        <f aca="false">IF(B$5&gt;B152,ROUND('Random Number Generator'!C146*'Sample Selector'!B$3,0),"")</f>
        <v/>
      </c>
    </row>
    <row r="154" customFormat="false" ht="12.75" hidden="false" customHeight="false" outlineLevel="0" collapsed="false">
      <c r="B154" s="9" t="str">
        <f aca="false">IF(B$5&gt;B153,B153+1,"")</f>
        <v/>
      </c>
      <c r="C154" s="10" t="str">
        <f aca="false">IF(B$5&gt;B153,ROUND('Random Number Generator'!C147*'Sample Selector'!B$3,0),"")</f>
        <v/>
      </c>
    </row>
    <row r="155" customFormat="false" ht="12.75" hidden="false" customHeight="false" outlineLevel="0" collapsed="false">
      <c r="B155" s="9" t="str">
        <f aca="false">IF(B$5&gt;B154,B154+1,"")</f>
        <v/>
      </c>
      <c r="C155" s="10" t="str">
        <f aca="false">IF(B$5&gt;B154,ROUND('Random Number Generator'!C148*'Sample Selector'!B$3,0),"")</f>
        <v/>
      </c>
    </row>
    <row r="156" customFormat="false" ht="12.75" hidden="false" customHeight="false" outlineLevel="0" collapsed="false">
      <c r="B156" s="9" t="str">
        <f aca="false">IF(B$5&gt;B155,B155+1,"")</f>
        <v/>
      </c>
      <c r="C156" s="10" t="str">
        <f aca="false">IF(B$5&gt;B155,ROUND('Random Number Generator'!C149*'Sample Selector'!B$3,0),"")</f>
        <v/>
      </c>
    </row>
    <row r="157" customFormat="false" ht="12.75" hidden="false" customHeight="false" outlineLevel="0" collapsed="false">
      <c r="B157" s="9" t="str">
        <f aca="false">IF(B$5&gt;B156,B156+1,"")</f>
        <v/>
      </c>
      <c r="C157" s="10" t="str">
        <f aca="false">IF(B$5&gt;B156,ROUND('Random Number Generator'!C150*'Sample Selector'!B$3,0),"")</f>
        <v/>
      </c>
    </row>
    <row r="158" customFormat="false" ht="12.75" hidden="false" customHeight="false" outlineLevel="0" collapsed="false">
      <c r="B158" s="9" t="str">
        <f aca="false">IF(B$5&gt;B157,B157+1,"")</f>
        <v/>
      </c>
      <c r="C158" s="10" t="str">
        <f aca="false">IF(B$5&gt;B157,ROUND('Random Number Generator'!C151*'Sample Selector'!B$3,0),"")</f>
        <v/>
      </c>
    </row>
    <row r="159" customFormat="false" ht="12.75" hidden="false" customHeight="false" outlineLevel="0" collapsed="false">
      <c r="B159" s="9" t="str">
        <f aca="false">IF(B$5&gt;B158,B158+1,"")</f>
        <v/>
      </c>
      <c r="C159" s="10" t="str">
        <f aca="false">IF(B$5&gt;B158,ROUND('Random Number Generator'!C152*'Sample Selector'!B$3,0),"")</f>
        <v/>
      </c>
    </row>
    <row r="160" customFormat="false" ht="12.75" hidden="false" customHeight="false" outlineLevel="0" collapsed="false">
      <c r="B160" s="9" t="str">
        <f aca="false">IF(B$5&gt;B159,B159+1,"")</f>
        <v/>
      </c>
      <c r="C160" s="10" t="str">
        <f aca="false">IF(B$5&gt;B159,ROUND('Random Number Generator'!C153*'Sample Selector'!B$3,0),"")</f>
        <v/>
      </c>
    </row>
    <row r="161" customFormat="false" ht="12.75" hidden="false" customHeight="false" outlineLevel="0" collapsed="false">
      <c r="B161" s="9" t="str">
        <f aca="false">IF(B$5&gt;B160,B160+1,"")</f>
        <v/>
      </c>
      <c r="C161" s="10" t="str">
        <f aca="false">IF(B$5&gt;B160,ROUND('Random Number Generator'!C154*'Sample Selector'!B$3,0),"")</f>
        <v/>
      </c>
    </row>
    <row r="162" customFormat="false" ht="12.75" hidden="false" customHeight="false" outlineLevel="0" collapsed="false">
      <c r="B162" s="9" t="str">
        <f aca="false">IF(B$5&gt;B161,B161+1,"")</f>
        <v/>
      </c>
      <c r="C162" s="10" t="str">
        <f aca="false">IF(B$5&gt;B161,ROUND('Random Number Generator'!C155*'Sample Selector'!B$3,0),"")</f>
        <v/>
      </c>
    </row>
    <row r="163" customFormat="false" ht="12.75" hidden="false" customHeight="false" outlineLevel="0" collapsed="false">
      <c r="B163" s="9" t="str">
        <f aca="false">IF(B$5&gt;B162,B162+1,"")</f>
        <v/>
      </c>
      <c r="C163" s="10" t="str">
        <f aca="false">IF(B$5&gt;B162,ROUND('Random Number Generator'!C156*'Sample Selector'!B$3,0),"")</f>
        <v/>
      </c>
    </row>
    <row r="164" customFormat="false" ht="12.75" hidden="false" customHeight="false" outlineLevel="0" collapsed="false">
      <c r="B164" s="9" t="str">
        <f aca="false">IF(B$5&gt;B163,B163+1,"")</f>
        <v/>
      </c>
      <c r="C164" s="10" t="str">
        <f aca="false">IF(B$5&gt;B163,ROUND('Random Number Generator'!C157*'Sample Selector'!B$3,0),"")</f>
        <v/>
      </c>
    </row>
    <row r="165" customFormat="false" ht="12.75" hidden="false" customHeight="false" outlineLevel="0" collapsed="false">
      <c r="B165" s="9" t="str">
        <f aca="false">IF(B$5&gt;B164,B164+1,"")</f>
        <v/>
      </c>
      <c r="C165" s="10" t="str">
        <f aca="false">IF(B$5&gt;B164,ROUND('Random Number Generator'!C158*'Sample Selector'!B$3,0),"")</f>
        <v/>
      </c>
    </row>
    <row r="166" customFormat="false" ht="12.75" hidden="false" customHeight="false" outlineLevel="0" collapsed="false">
      <c r="B166" s="9" t="str">
        <f aca="false">IF(B$5&gt;B165,B165+1,"")</f>
        <v/>
      </c>
      <c r="C166" s="10" t="str">
        <f aca="false">IF(B$5&gt;B165,ROUND('Random Number Generator'!C159*'Sample Selector'!B$3,0),"")</f>
        <v/>
      </c>
    </row>
    <row r="167" customFormat="false" ht="12.75" hidden="false" customHeight="false" outlineLevel="0" collapsed="false">
      <c r="B167" s="9" t="str">
        <f aca="false">IF(B$5&gt;B166,B166+1,"")</f>
        <v/>
      </c>
      <c r="C167" s="10" t="str">
        <f aca="false">IF(B$5&gt;B166,ROUND('Random Number Generator'!C160*'Sample Selector'!B$3,0),"")</f>
        <v/>
      </c>
    </row>
    <row r="168" customFormat="false" ht="12.75" hidden="false" customHeight="false" outlineLevel="0" collapsed="false">
      <c r="B168" s="9" t="str">
        <f aca="false">IF(B$5&gt;B167,B167+1,"")</f>
        <v/>
      </c>
      <c r="C168" s="10" t="str">
        <f aca="false">IF(B$5&gt;B167,ROUND('Random Number Generator'!C161*'Sample Selector'!B$3,0),"")</f>
        <v/>
      </c>
    </row>
    <row r="169" customFormat="false" ht="12.75" hidden="false" customHeight="false" outlineLevel="0" collapsed="false">
      <c r="B169" s="9" t="str">
        <f aca="false">IF(B$5&gt;B168,B168+1,"")</f>
        <v/>
      </c>
      <c r="C169" s="10" t="str">
        <f aca="false">IF(B$5&gt;B168,ROUND('Random Number Generator'!C162*'Sample Selector'!B$3,0),"")</f>
        <v/>
      </c>
    </row>
    <row r="170" customFormat="false" ht="12.75" hidden="false" customHeight="false" outlineLevel="0" collapsed="false">
      <c r="B170" s="9" t="str">
        <f aca="false">IF(B$5&gt;B169,B169+1,"")</f>
        <v/>
      </c>
      <c r="C170" s="10" t="str">
        <f aca="false">IF(B$5&gt;B169,ROUND('Random Number Generator'!C163*'Sample Selector'!B$3,0),"")</f>
        <v/>
      </c>
    </row>
    <row r="171" customFormat="false" ht="12.75" hidden="false" customHeight="false" outlineLevel="0" collapsed="false">
      <c r="B171" s="9" t="str">
        <f aca="false">IF(B$5&gt;B170,B170+1,"")</f>
        <v/>
      </c>
      <c r="C171" s="10" t="str">
        <f aca="false">IF(B$5&gt;B170,ROUND('Random Number Generator'!C164*'Sample Selector'!B$3,0),"")</f>
        <v/>
      </c>
    </row>
    <row r="172" customFormat="false" ht="12.75" hidden="false" customHeight="false" outlineLevel="0" collapsed="false">
      <c r="B172" s="9" t="str">
        <f aca="false">IF(B$5&gt;B171,B171+1,"")</f>
        <v/>
      </c>
      <c r="C172" s="10" t="str">
        <f aca="false">IF(B$5&gt;B171,ROUND('Random Number Generator'!C165*'Sample Selector'!B$3,0),"")</f>
        <v/>
      </c>
    </row>
    <row r="173" customFormat="false" ht="12.75" hidden="false" customHeight="false" outlineLevel="0" collapsed="false">
      <c r="B173" s="9" t="str">
        <f aca="false">IF(B$5&gt;B172,B172+1,"")</f>
        <v/>
      </c>
      <c r="C173" s="10" t="str">
        <f aca="false">IF(B$5&gt;B172,ROUND('Random Number Generator'!C166*'Sample Selector'!B$3,0),"")</f>
        <v/>
      </c>
    </row>
    <row r="174" customFormat="false" ht="12.75" hidden="false" customHeight="false" outlineLevel="0" collapsed="false">
      <c r="B174" s="9" t="str">
        <f aca="false">IF(B$5&gt;B173,B173+1,"")</f>
        <v/>
      </c>
      <c r="C174" s="10" t="str">
        <f aca="false">IF(B$5&gt;B173,ROUND('Random Number Generator'!C167*'Sample Selector'!B$3,0),"")</f>
        <v/>
      </c>
    </row>
    <row r="175" customFormat="false" ht="12.75" hidden="false" customHeight="false" outlineLevel="0" collapsed="false">
      <c r="B175" s="9" t="str">
        <f aca="false">IF(B$5&gt;B174,B174+1,"")</f>
        <v/>
      </c>
      <c r="C175" s="10" t="str">
        <f aca="false">IF(B$5&gt;B174,ROUND('Random Number Generator'!C168*'Sample Selector'!B$3,0),"")</f>
        <v/>
      </c>
    </row>
    <row r="176" customFormat="false" ht="12.75" hidden="false" customHeight="false" outlineLevel="0" collapsed="false">
      <c r="B176" s="9" t="str">
        <f aca="false">IF(B$5&gt;B175,B175+1,"")</f>
        <v/>
      </c>
      <c r="C176" s="10" t="str">
        <f aca="false">IF(B$5&gt;B175,ROUND('Random Number Generator'!C169*'Sample Selector'!B$3,0),"")</f>
        <v/>
      </c>
    </row>
    <row r="177" customFormat="false" ht="12.75" hidden="false" customHeight="false" outlineLevel="0" collapsed="false">
      <c r="B177" s="9" t="str">
        <f aca="false">IF(B$5&gt;B176,B176+1,"")</f>
        <v/>
      </c>
      <c r="C177" s="10" t="str">
        <f aca="false">IF(B$5&gt;B176,ROUND('Random Number Generator'!C170*'Sample Selector'!B$3,0),"")</f>
        <v/>
      </c>
    </row>
    <row r="178" customFormat="false" ht="12.75" hidden="false" customHeight="false" outlineLevel="0" collapsed="false">
      <c r="B178" s="9" t="str">
        <f aca="false">IF(B$5&gt;B177,B177+1,"")</f>
        <v/>
      </c>
      <c r="C178" s="10" t="str">
        <f aca="false">IF(B$5&gt;B177,ROUND('Random Number Generator'!C171*'Sample Selector'!B$3,0),"")</f>
        <v/>
      </c>
    </row>
    <row r="179" customFormat="false" ht="12.75" hidden="false" customHeight="false" outlineLevel="0" collapsed="false">
      <c r="B179" s="9" t="str">
        <f aca="false">IF(B$5&gt;B178,B178+1,"")</f>
        <v/>
      </c>
      <c r="C179" s="10" t="str">
        <f aca="false">IF(B$5&gt;B178,ROUND('Random Number Generator'!C172*'Sample Selector'!B$3,0),"")</f>
        <v/>
      </c>
    </row>
    <row r="180" customFormat="false" ht="12.75" hidden="false" customHeight="false" outlineLevel="0" collapsed="false">
      <c r="B180" s="9" t="str">
        <f aca="false">IF(B$5&gt;B179,B179+1,"")</f>
        <v/>
      </c>
      <c r="C180" s="10" t="str">
        <f aca="false">IF(B$5&gt;B179,ROUND('Random Number Generator'!C173*'Sample Selector'!B$3,0),"")</f>
        <v/>
      </c>
    </row>
    <row r="181" customFormat="false" ht="12.75" hidden="false" customHeight="false" outlineLevel="0" collapsed="false">
      <c r="B181" s="9" t="str">
        <f aca="false">IF(B$5&gt;B180,B180+1,"")</f>
        <v/>
      </c>
      <c r="C181" s="10" t="str">
        <f aca="false">IF(B$5&gt;B180,ROUND('Random Number Generator'!C174*'Sample Selector'!B$3,0),"")</f>
        <v/>
      </c>
    </row>
    <row r="182" customFormat="false" ht="12.75" hidden="false" customHeight="false" outlineLevel="0" collapsed="false">
      <c r="B182" s="9" t="str">
        <f aca="false">IF(B$5&gt;B181,B181+1,"")</f>
        <v/>
      </c>
      <c r="C182" s="10" t="str">
        <f aca="false">IF(B$5&gt;B181,ROUND('Random Number Generator'!C175*'Sample Selector'!B$3,0),"")</f>
        <v/>
      </c>
    </row>
    <row r="183" customFormat="false" ht="12.75" hidden="false" customHeight="false" outlineLevel="0" collapsed="false">
      <c r="B183" s="9" t="str">
        <f aca="false">IF(B$5&gt;B182,B182+1,"")</f>
        <v/>
      </c>
      <c r="C183" s="10" t="str">
        <f aca="false">IF(B$5&gt;B182,ROUND('Random Number Generator'!C176*'Sample Selector'!B$3,0),"")</f>
        <v/>
      </c>
    </row>
    <row r="184" customFormat="false" ht="12.75" hidden="false" customHeight="false" outlineLevel="0" collapsed="false">
      <c r="B184" s="9" t="str">
        <f aca="false">IF(B$5&gt;B183,B183+1,"")</f>
        <v/>
      </c>
      <c r="C184" s="10" t="str">
        <f aca="false">IF(B$5&gt;B183,ROUND('Random Number Generator'!C177*'Sample Selector'!B$3,0),"")</f>
        <v/>
      </c>
    </row>
    <row r="185" customFormat="false" ht="12.75" hidden="false" customHeight="false" outlineLevel="0" collapsed="false">
      <c r="B185" s="9" t="str">
        <f aca="false">IF(B$5&gt;B184,B184+1,"")</f>
        <v/>
      </c>
      <c r="C185" s="10" t="str">
        <f aca="false">IF(B$5&gt;B184,ROUND('Random Number Generator'!C178*'Sample Selector'!B$3,0),"")</f>
        <v/>
      </c>
    </row>
    <row r="186" customFormat="false" ht="12.75" hidden="false" customHeight="false" outlineLevel="0" collapsed="false">
      <c r="B186" s="9" t="str">
        <f aca="false">IF(B$5&gt;B185,B185+1,"")</f>
        <v/>
      </c>
      <c r="C186" s="10" t="str">
        <f aca="false">IF(B$5&gt;B185,ROUND('Random Number Generator'!C179*'Sample Selector'!B$3,0),"")</f>
        <v/>
      </c>
    </row>
    <row r="187" customFormat="false" ht="12.75" hidden="false" customHeight="false" outlineLevel="0" collapsed="false">
      <c r="B187" s="9" t="str">
        <f aca="false">IF(B$5&gt;B186,B186+1,"")</f>
        <v/>
      </c>
      <c r="C187" s="10" t="str">
        <f aca="false">IF(B$5&gt;B186,ROUND('Random Number Generator'!C180*'Sample Selector'!B$3,0),"")</f>
        <v/>
      </c>
    </row>
    <row r="188" customFormat="false" ht="12.75" hidden="false" customHeight="false" outlineLevel="0" collapsed="false">
      <c r="B188" s="9" t="str">
        <f aca="false">IF(B$5&gt;B187,B187+1,"")</f>
        <v/>
      </c>
      <c r="C188" s="10" t="str">
        <f aca="false">IF(B$5&gt;B187,ROUND('Random Number Generator'!C181*'Sample Selector'!B$3,0),"")</f>
        <v/>
      </c>
    </row>
    <row r="189" customFormat="false" ht="12.75" hidden="false" customHeight="false" outlineLevel="0" collapsed="false">
      <c r="B189" s="9" t="str">
        <f aca="false">IF(B$5&gt;B188,B188+1,"")</f>
        <v/>
      </c>
      <c r="C189" s="10" t="str">
        <f aca="false">IF(B$5&gt;B188,ROUND('Random Number Generator'!C182*'Sample Selector'!B$3,0),"")</f>
        <v/>
      </c>
    </row>
    <row r="190" customFormat="false" ht="12.75" hidden="false" customHeight="false" outlineLevel="0" collapsed="false">
      <c r="B190" s="9" t="str">
        <f aca="false">IF(B$5&gt;B189,B189+1,"")</f>
        <v/>
      </c>
      <c r="C190" s="10" t="str">
        <f aca="false">IF(B$5&gt;B189,ROUND('Random Number Generator'!C183*'Sample Selector'!B$3,0),"")</f>
        <v/>
      </c>
    </row>
    <row r="191" customFormat="false" ht="12.75" hidden="false" customHeight="false" outlineLevel="0" collapsed="false">
      <c r="B191" s="9" t="str">
        <f aca="false">IF(B$5&gt;B190,B190+1,"")</f>
        <v/>
      </c>
      <c r="C191" s="10" t="str">
        <f aca="false">IF(B$5&gt;B190,ROUND('Random Number Generator'!C184*'Sample Selector'!B$3,0),"")</f>
        <v/>
      </c>
    </row>
    <row r="192" customFormat="false" ht="12.75" hidden="false" customHeight="false" outlineLevel="0" collapsed="false">
      <c r="B192" s="9" t="str">
        <f aca="false">IF(B$5&gt;B191,B191+1,"")</f>
        <v/>
      </c>
      <c r="C192" s="10" t="str">
        <f aca="false">IF(B$5&gt;B191,ROUND('Random Number Generator'!C185*'Sample Selector'!B$3,0),"")</f>
        <v/>
      </c>
    </row>
    <row r="193" customFormat="false" ht="12.75" hidden="false" customHeight="false" outlineLevel="0" collapsed="false">
      <c r="B193" s="9" t="str">
        <f aca="false">IF(B$5&gt;B192,B192+1,"")</f>
        <v/>
      </c>
      <c r="C193" s="10" t="str">
        <f aca="false">IF(B$5&gt;B192,ROUND('Random Number Generator'!C186*'Sample Selector'!B$3,0),"")</f>
        <v/>
      </c>
    </row>
    <row r="194" customFormat="false" ht="12.75" hidden="false" customHeight="false" outlineLevel="0" collapsed="false">
      <c r="B194" s="9" t="str">
        <f aca="false">IF(B$5&gt;B193,B193+1,"")</f>
        <v/>
      </c>
      <c r="C194" s="10" t="str">
        <f aca="false">IF(B$5&gt;B193,ROUND('Random Number Generator'!C187*'Sample Selector'!B$3,0),"")</f>
        <v/>
      </c>
    </row>
    <row r="195" customFormat="false" ht="12.75" hidden="false" customHeight="false" outlineLevel="0" collapsed="false">
      <c r="B195" s="9" t="str">
        <f aca="false">IF(B$5&gt;B194,B194+1,"")</f>
        <v/>
      </c>
      <c r="C195" s="10" t="str">
        <f aca="false">IF(B$5&gt;B194,ROUND('Random Number Generator'!C188*'Sample Selector'!B$3,0),"")</f>
        <v/>
      </c>
    </row>
    <row r="196" customFormat="false" ht="12.75" hidden="false" customHeight="false" outlineLevel="0" collapsed="false">
      <c r="B196" s="9" t="str">
        <f aca="false">IF(B$5&gt;B195,B195+1,"")</f>
        <v/>
      </c>
      <c r="C196" s="10" t="str">
        <f aca="false">IF(B$5&gt;B195,ROUND('Random Number Generator'!C189*'Sample Selector'!B$3,0),"")</f>
        <v/>
      </c>
    </row>
    <row r="197" customFormat="false" ht="12.75" hidden="false" customHeight="false" outlineLevel="0" collapsed="false">
      <c r="B197" s="9" t="str">
        <f aca="false">IF(B$5&gt;B196,B196+1,"")</f>
        <v/>
      </c>
      <c r="C197" s="10" t="str">
        <f aca="false">IF(B$5&gt;B196,ROUND('Random Number Generator'!C190*'Sample Selector'!B$3,0),"")</f>
        <v/>
      </c>
    </row>
    <row r="198" customFormat="false" ht="12.75" hidden="false" customHeight="false" outlineLevel="0" collapsed="false">
      <c r="B198" s="9" t="str">
        <f aca="false">IF(B$5&gt;B197,B197+1,"")</f>
        <v/>
      </c>
      <c r="C198" s="10" t="str">
        <f aca="false">IF(B$5&gt;B197,ROUND('Random Number Generator'!C191*'Sample Selector'!B$3,0),"")</f>
        <v/>
      </c>
    </row>
    <row r="199" customFormat="false" ht="12.75" hidden="false" customHeight="false" outlineLevel="0" collapsed="false">
      <c r="B199" s="9" t="str">
        <f aca="false">IF(B$5&gt;B198,B198+1,"")</f>
        <v/>
      </c>
      <c r="C199" s="10" t="str">
        <f aca="false">IF(B$5&gt;B198,ROUND('Random Number Generator'!C192*'Sample Selector'!B$3,0),"")</f>
        <v/>
      </c>
    </row>
    <row r="200" customFormat="false" ht="12.75" hidden="false" customHeight="false" outlineLevel="0" collapsed="false">
      <c r="B200" s="9" t="str">
        <f aca="false">IF(B$5&gt;B199,B199+1,"")</f>
        <v/>
      </c>
      <c r="C200" s="10" t="str">
        <f aca="false">IF(B$5&gt;B199,ROUND('Random Number Generator'!C193*'Sample Selector'!B$3,0),"")</f>
        <v/>
      </c>
    </row>
    <row r="201" customFormat="false" ht="12.75" hidden="false" customHeight="false" outlineLevel="0" collapsed="false">
      <c r="B201" s="9" t="str">
        <f aca="false">IF(B$5&gt;B200,B200+1,"")</f>
        <v/>
      </c>
      <c r="C201" s="10" t="str">
        <f aca="false">IF(B$5&gt;B200,ROUND('Random Number Generator'!C194*'Sample Selector'!B$3,0),"")</f>
        <v/>
      </c>
    </row>
    <row r="202" customFormat="false" ht="12.75" hidden="false" customHeight="false" outlineLevel="0" collapsed="false">
      <c r="B202" s="9" t="str">
        <f aca="false">IF(B$5&gt;B201,B201+1,"")</f>
        <v/>
      </c>
      <c r="C202" s="10" t="str">
        <f aca="false">IF(B$5&gt;B201,ROUND('Random Number Generator'!C195*'Sample Selector'!B$3,0),"")</f>
        <v/>
      </c>
    </row>
    <row r="203" customFormat="false" ht="12.75" hidden="false" customHeight="false" outlineLevel="0" collapsed="false">
      <c r="B203" s="9" t="str">
        <f aca="false">IF(B$5&gt;B202,B202+1,"")</f>
        <v/>
      </c>
      <c r="C203" s="10" t="str">
        <f aca="false">IF(B$5&gt;B202,ROUND('Random Number Generator'!C196*'Sample Selector'!B$3,0),"")</f>
        <v/>
      </c>
    </row>
    <row r="204" customFormat="false" ht="12.75" hidden="false" customHeight="false" outlineLevel="0" collapsed="false">
      <c r="B204" s="9" t="str">
        <f aca="false">IF(B$5&gt;B203,B203+1,"")</f>
        <v/>
      </c>
      <c r="C204" s="10" t="str">
        <f aca="false">IF(B$5&gt;B203,ROUND('Random Number Generator'!C197*'Sample Selector'!B$3,0),"")</f>
        <v/>
      </c>
    </row>
    <row r="205" customFormat="false" ht="12.75" hidden="false" customHeight="false" outlineLevel="0" collapsed="false">
      <c r="B205" s="9" t="str">
        <f aca="false">IF(B$5&gt;B204,B204+1,"")</f>
        <v/>
      </c>
      <c r="C205" s="10" t="str">
        <f aca="false">IF(B$5&gt;B204,ROUND('Random Number Generator'!C198*'Sample Selector'!B$3,0),"")</f>
        <v/>
      </c>
    </row>
    <row r="206" customFormat="false" ht="12.75" hidden="false" customHeight="false" outlineLevel="0" collapsed="false">
      <c r="B206" s="9" t="str">
        <f aca="false">IF(B$5&gt;B205,B205+1,"")</f>
        <v/>
      </c>
      <c r="C206" s="10" t="str">
        <f aca="false">IF(B$5&gt;B205,ROUND('Random Number Generator'!C199*'Sample Selector'!B$3,0),"")</f>
        <v/>
      </c>
    </row>
    <row r="207" customFormat="false" ht="12.75" hidden="false" customHeight="false" outlineLevel="0" collapsed="false">
      <c r="B207" s="9" t="str">
        <f aca="false">IF(B$5&gt;B206,B206+1,"")</f>
        <v/>
      </c>
      <c r="C207" s="10" t="str">
        <f aca="false">IF(B$5&gt;B206,ROUND('Random Number Generator'!C200*'Sample Selector'!B$3,0),"")</f>
        <v/>
      </c>
    </row>
    <row r="208" customFormat="false" ht="12.75" hidden="false" customHeight="false" outlineLevel="0" collapsed="false">
      <c r="B208" s="9" t="str">
        <f aca="false">IF(B$5&gt;B207,B207+1,"")</f>
        <v/>
      </c>
      <c r="C208" s="10" t="str">
        <f aca="false">IF(B$5&gt;B207,ROUND('Random Number Generator'!C201*'Sample Selector'!B$3,0),"")</f>
        <v/>
      </c>
    </row>
    <row r="209" customFormat="false" ht="12.75" hidden="false" customHeight="false" outlineLevel="0" collapsed="false">
      <c r="B209" s="9" t="str">
        <f aca="false">IF(B$5&gt;B208,B208+1,"")</f>
        <v/>
      </c>
      <c r="C209" s="10" t="str">
        <f aca="false">IF(B$5&gt;B208,ROUND('Random Number Generator'!C202*'Sample Selector'!B$3,0),"")</f>
        <v/>
      </c>
    </row>
    <row r="210" customFormat="false" ht="12.75" hidden="false" customHeight="false" outlineLevel="0" collapsed="false">
      <c r="B210" s="9" t="str">
        <f aca="false">IF(B$5&gt;B209,B209+1,"")</f>
        <v/>
      </c>
      <c r="C210" s="10" t="str">
        <f aca="false">IF(B$5&gt;B209,ROUND('Random Number Generator'!C203*'Sample Selector'!B$3,0),"")</f>
        <v/>
      </c>
    </row>
    <row r="211" customFormat="false" ht="12.75" hidden="false" customHeight="false" outlineLevel="0" collapsed="false">
      <c r="B211" s="9" t="str">
        <f aca="false">IF(B$5&gt;B210,B210+1,"")</f>
        <v/>
      </c>
      <c r="C211" s="10" t="str">
        <f aca="false">IF(B$5&gt;B210,ROUND('Random Number Generator'!C204*'Sample Selector'!B$3,0),"")</f>
        <v/>
      </c>
    </row>
    <row r="212" customFormat="false" ht="12.75" hidden="false" customHeight="false" outlineLevel="0" collapsed="false">
      <c r="B212" s="9" t="str">
        <f aca="false">IF(B$5&gt;B211,B211+1,"")</f>
        <v/>
      </c>
      <c r="C212" s="10" t="str">
        <f aca="false">IF(B$5&gt;B211,ROUND('Random Number Generator'!C205*'Sample Selector'!B$3,0),"")</f>
        <v/>
      </c>
    </row>
    <row r="213" customFormat="false" ht="12.75" hidden="false" customHeight="false" outlineLevel="0" collapsed="false">
      <c r="B213" s="9" t="str">
        <f aca="false">IF(B$5&gt;B212,B212+1,"")</f>
        <v/>
      </c>
      <c r="C213" s="10" t="str">
        <f aca="false">IF(B$5&gt;B212,ROUND('Random Number Generator'!C206*'Sample Selector'!B$3,0),"")</f>
        <v/>
      </c>
    </row>
    <row r="214" customFormat="false" ht="12.75" hidden="false" customHeight="false" outlineLevel="0" collapsed="false">
      <c r="B214" s="9" t="str">
        <f aca="false">IF(B$5&gt;B213,B213+1,"")</f>
        <v/>
      </c>
      <c r="C214" s="10" t="str">
        <f aca="false">IF(B$5&gt;B213,ROUND('Random Number Generator'!C207*'Sample Selector'!B$3,0),"")</f>
        <v/>
      </c>
    </row>
    <row r="215" customFormat="false" ht="12.75" hidden="false" customHeight="false" outlineLevel="0" collapsed="false">
      <c r="B215" s="9" t="str">
        <f aca="false">IF(B$5&gt;B214,B214+1,"")</f>
        <v/>
      </c>
      <c r="C215" s="10" t="str">
        <f aca="false">IF(B$5&gt;B214,ROUND('Random Number Generator'!C208*'Sample Selector'!B$3,0),"")</f>
        <v/>
      </c>
    </row>
    <row r="216" customFormat="false" ht="12.75" hidden="false" customHeight="false" outlineLevel="0" collapsed="false">
      <c r="B216" s="9" t="str">
        <f aca="false">IF(B$5&gt;B215,B215+1,"")</f>
        <v/>
      </c>
      <c r="C216" s="10" t="str">
        <f aca="false">IF(B$5&gt;B215,ROUND('Random Number Generator'!C209*'Sample Selector'!B$3,0),"")</f>
        <v/>
      </c>
    </row>
    <row r="217" customFormat="false" ht="12.75" hidden="false" customHeight="false" outlineLevel="0" collapsed="false">
      <c r="B217" s="9" t="str">
        <f aca="false">IF(B$5&gt;B216,B216+1,"")</f>
        <v/>
      </c>
      <c r="C217" s="10" t="str">
        <f aca="false">IF(B$5&gt;B216,ROUND('Random Number Generator'!C210*'Sample Selector'!B$3,0),"")</f>
        <v/>
      </c>
    </row>
    <row r="218" customFormat="false" ht="12.75" hidden="false" customHeight="false" outlineLevel="0" collapsed="false">
      <c r="B218" s="9" t="str">
        <f aca="false">IF(B$5&gt;B217,B217+1,"")</f>
        <v/>
      </c>
      <c r="C218" s="10" t="str">
        <f aca="false">IF(B$5&gt;B217,ROUND('Random Number Generator'!C211*'Sample Selector'!B$3,0),"")</f>
        <v/>
      </c>
    </row>
    <row r="219" customFormat="false" ht="12.75" hidden="false" customHeight="false" outlineLevel="0" collapsed="false">
      <c r="B219" s="9" t="str">
        <f aca="false">IF(B$5&gt;B218,B218+1,"")</f>
        <v/>
      </c>
      <c r="C219" s="10" t="str">
        <f aca="false">IF(B$5&gt;B218,ROUND('Random Number Generator'!C212*'Sample Selector'!B$3,0),"")</f>
        <v/>
      </c>
    </row>
    <row r="220" customFormat="false" ht="12.75" hidden="false" customHeight="false" outlineLevel="0" collapsed="false">
      <c r="B220" s="9" t="str">
        <f aca="false">IF(B$5&gt;B219,B219+1,"")</f>
        <v/>
      </c>
      <c r="C220" s="10" t="str">
        <f aca="false">IF(B$5&gt;B219,ROUND('Random Number Generator'!C213*'Sample Selector'!B$3,0),"")</f>
        <v/>
      </c>
    </row>
    <row r="221" customFormat="false" ht="12.75" hidden="false" customHeight="false" outlineLevel="0" collapsed="false">
      <c r="B221" s="9" t="str">
        <f aca="false">IF(B$5&gt;B220,B220+1,"")</f>
        <v/>
      </c>
      <c r="C221" s="10" t="str">
        <f aca="false">IF(B$5&gt;B220,ROUND('Random Number Generator'!C214*'Sample Selector'!B$3,0),"")</f>
        <v/>
      </c>
    </row>
    <row r="222" customFormat="false" ht="12.75" hidden="false" customHeight="false" outlineLevel="0" collapsed="false">
      <c r="B222" s="9" t="str">
        <f aca="false">IF(B$5&gt;B221,B221+1,"")</f>
        <v/>
      </c>
      <c r="C222" s="10" t="str">
        <f aca="false">IF(B$5&gt;B221,ROUND('Random Number Generator'!C215*'Sample Selector'!B$3,0),"")</f>
        <v/>
      </c>
    </row>
    <row r="223" customFormat="false" ht="12.75" hidden="false" customHeight="false" outlineLevel="0" collapsed="false">
      <c r="B223" s="9" t="str">
        <f aca="false">IF(B$5&gt;B222,B222+1,"")</f>
        <v/>
      </c>
      <c r="C223" s="10" t="str">
        <f aca="false">IF(B$5&gt;B222,ROUND('Random Number Generator'!C216*'Sample Selector'!B$3,0),"")</f>
        <v/>
      </c>
    </row>
    <row r="224" customFormat="false" ht="12.75" hidden="false" customHeight="false" outlineLevel="0" collapsed="false">
      <c r="B224" s="9" t="str">
        <f aca="false">IF(B$5&gt;B223,B223+1,"")</f>
        <v/>
      </c>
      <c r="C224" s="10" t="str">
        <f aca="false">IF(B$5&gt;B223,ROUND('Random Number Generator'!C217*'Sample Selector'!B$3,0),"")</f>
        <v/>
      </c>
    </row>
    <row r="225" customFormat="false" ht="12.75" hidden="false" customHeight="false" outlineLevel="0" collapsed="false">
      <c r="B225" s="9" t="str">
        <f aca="false">IF(B$5&gt;B224,B224+1,"")</f>
        <v/>
      </c>
      <c r="C225" s="10" t="str">
        <f aca="false">IF(B$5&gt;B224,ROUND('Random Number Generator'!C218*'Sample Selector'!B$3,0),"")</f>
        <v/>
      </c>
    </row>
    <row r="226" customFormat="false" ht="12.75" hidden="false" customHeight="false" outlineLevel="0" collapsed="false">
      <c r="B226" s="9" t="str">
        <f aca="false">IF(B$5&gt;B225,B225+1,"")</f>
        <v/>
      </c>
      <c r="C226" s="10" t="str">
        <f aca="false">IF(B$5&gt;B225,ROUND('Random Number Generator'!C219*'Sample Selector'!B$3,0),"")</f>
        <v/>
      </c>
    </row>
    <row r="227" customFormat="false" ht="12.75" hidden="false" customHeight="false" outlineLevel="0" collapsed="false">
      <c r="B227" s="9" t="str">
        <f aca="false">IF(B$5&gt;B226,B226+1,"")</f>
        <v/>
      </c>
      <c r="C227" s="10" t="str">
        <f aca="false">IF(B$5&gt;B226,ROUND('Random Number Generator'!C220*'Sample Selector'!B$3,0),"")</f>
        <v/>
      </c>
    </row>
    <row r="228" customFormat="false" ht="12.75" hidden="false" customHeight="false" outlineLevel="0" collapsed="false">
      <c r="B228" s="9" t="str">
        <f aca="false">IF(B$5&gt;B227,B227+1,"")</f>
        <v/>
      </c>
      <c r="C228" s="10" t="str">
        <f aca="false">IF(B$5&gt;B227,ROUND('Random Number Generator'!C221*'Sample Selector'!B$3,0),"")</f>
        <v/>
      </c>
    </row>
    <row r="229" customFormat="false" ht="12.75" hidden="false" customHeight="false" outlineLevel="0" collapsed="false">
      <c r="B229" s="9" t="str">
        <f aca="false">IF(B$5&gt;B228,B228+1,"")</f>
        <v/>
      </c>
      <c r="C229" s="10" t="str">
        <f aca="false">IF(B$5&gt;B228,ROUND('Random Number Generator'!C222*'Sample Selector'!B$3,0),"")</f>
        <v/>
      </c>
    </row>
    <row r="230" customFormat="false" ht="12.75" hidden="false" customHeight="false" outlineLevel="0" collapsed="false">
      <c r="B230" s="9" t="str">
        <f aca="false">IF(B$5&gt;B229,B229+1,"")</f>
        <v/>
      </c>
      <c r="C230" s="10" t="str">
        <f aca="false">IF(B$5&gt;B229,ROUND('Random Number Generator'!C223*'Sample Selector'!B$3,0),"")</f>
        <v/>
      </c>
    </row>
    <row r="231" customFormat="false" ht="12.75" hidden="false" customHeight="false" outlineLevel="0" collapsed="false">
      <c r="B231" s="9" t="str">
        <f aca="false">IF(B$5&gt;B230,B230+1,"")</f>
        <v/>
      </c>
      <c r="C231" s="10" t="str">
        <f aca="false">IF(B$5&gt;B230,ROUND('Random Number Generator'!C224*'Sample Selector'!B$3,0),"")</f>
        <v/>
      </c>
    </row>
    <row r="232" customFormat="false" ht="12.75" hidden="false" customHeight="false" outlineLevel="0" collapsed="false">
      <c r="B232" s="9" t="str">
        <f aca="false">IF(B$5&gt;B231,B231+1,"")</f>
        <v/>
      </c>
      <c r="C232" s="10" t="str">
        <f aca="false">IF(B$5&gt;B231,ROUND('Random Number Generator'!C225*'Sample Selector'!B$3,0),"")</f>
        <v/>
      </c>
    </row>
    <row r="233" customFormat="false" ht="12.75" hidden="false" customHeight="false" outlineLevel="0" collapsed="false">
      <c r="B233" s="9" t="str">
        <f aca="false">IF(B$5&gt;B232,B232+1,"")</f>
        <v/>
      </c>
      <c r="C233" s="10" t="str">
        <f aca="false">IF(B$5&gt;B232,ROUND('Random Number Generator'!C226*'Sample Selector'!B$3,0),"")</f>
        <v/>
      </c>
    </row>
    <row r="234" customFormat="false" ht="12.75" hidden="false" customHeight="false" outlineLevel="0" collapsed="false">
      <c r="B234" s="9" t="str">
        <f aca="false">IF(B$5&gt;B233,B233+1,"")</f>
        <v/>
      </c>
      <c r="C234" s="10" t="str">
        <f aca="false">IF(B$5&gt;B233,ROUND('Random Number Generator'!C227*'Sample Selector'!B$3,0),"")</f>
        <v/>
      </c>
    </row>
    <row r="235" customFormat="false" ht="12.75" hidden="false" customHeight="false" outlineLevel="0" collapsed="false">
      <c r="B235" s="9" t="str">
        <f aca="false">IF(B$5&gt;B234,B234+1,"")</f>
        <v/>
      </c>
      <c r="C235" s="10" t="str">
        <f aca="false">IF(B$5&gt;B234,ROUND('Random Number Generator'!C228*'Sample Selector'!B$3,0),"")</f>
        <v/>
      </c>
    </row>
    <row r="236" customFormat="false" ht="12.75" hidden="false" customHeight="false" outlineLevel="0" collapsed="false">
      <c r="B236" s="9" t="str">
        <f aca="false">IF(B$5&gt;B235,B235+1,"")</f>
        <v/>
      </c>
      <c r="C236" s="10" t="str">
        <f aca="false">IF(B$5&gt;B235,ROUND('Random Number Generator'!C229*'Sample Selector'!B$3,0),"")</f>
        <v/>
      </c>
    </row>
    <row r="237" customFormat="false" ht="12.75" hidden="false" customHeight="false" outlineLevel="0" collapsed="false">
      <c r="B237" s="9" t="str">
        <f aca="false">IF(B$5&gt;B236,B236+1,"")</f>
        <v/>
      </c>
      <c r="C237" s="10" t="str">
        <f aca="false">IF(B$5&gt;B236,ROUND('Random Number Generator'!C230*'Sample Selector'!B$3,0),"")</f>
        <v/>
      </c>
    </row>
    <row r="238" customFormat="false" ht="12.75" hidden="false" customHeight="false" outlineLevel="0" collapsed="false">
      <c r="B238" s="9" t="str">
        <f aca="false">IF(B$5&gt;B237,B237+1,"")</f>
        <v/>
      </c>
      <c r="C238" s="10" t="str">
        <f aca="false">IF(B$5&gt;B237,ROUND('Random Number Generator'!C231*'Sample Selector'!B$3,0),"")</f>
        <v/>
      </c>
    </row>
    <row r="239" customFormat="false" ht="12.75" hidden="false" customHeight="false" outlineLevel="0" collapsed="false">
      <c r="B239" s="9" t="str">
        <f aca="false">IF(B$5&gt;B238,B238+1,"")</f>
        <v/>
      </c>
      <c r="C239" s="10" t="str">
        <f aca="false">IF(B$5&gt;B238,ROUND('Random Number Generator'!C232*'Sample Selector'!B$3,0),"")</f>
        <v/>
      </c>
    </row>
    <row r="240" customFormat="false" ht="12.75" hidden="false" customHeight="false" outlineLevel="0" collapsed="false">
      <c r="B240" s="9" t="str">
        <f aca="false">IF(B$5&gt;B239,B239+1,"")</f>
        <v/>
      </c>
      <c r="C240" s="10" t="str">
        <f aca="false">IF(B$5&gt;B239,ROUND('Random Number Generator'!C233*'Sample Selector'!B$3,0),"")</f>
        <v/>
      </c>
    </row>
    <row r="241" customFormat="false" ht="12.75" hidden="false" customHeight="false" outlineLevel="0" collapsed="false">
      <c r="B241" s="9" t="str">
        <f aca="false">IF(B$5&gt;B240,B240+1,"")</f>
        <v/>
      </c>
      <c r="C241" s="10" t="str">
        <f aca="false">IF(B$5&gt;B240,ROUND('Random Number Generator'!C234*'Sample Selector'!B$3,0),"")</f>
        <v/>
      </c>
    </row>
    <row r="242" customFormat="false" ht="12.75" hidden="false" customHeight="false" outlineLevel="0" collapsed="false">
      <c r="B242" s="9" t="str">
        <f aca="false">IF(B$5&gt;B241,B241+1,"")</f>
        <v/>
      </c>
      <c r="C242" s="10" t="str">
        <f aca="false">IF(B$5&gt;B241,ROUND('Random Number Generator'!C235*'Sample Selector'!B$3,0),"")</f>
        <v/>
      </c>
    </row>
    <row r="243" customFormat="false" ht="12.75" hidden="false" customHeight="false" outlineLevel="0" collapsed="false">
      <c r="B243" s="9" t="str">
        <f aca="false">IF(B$5&gt;B242,B242+1,"")</f>
        <v/>
      </c>
      <c r="C243" s="10" t="str">
        <f aca="false">IF(B$5&gt;B242,ROUND('Random Number Generator'!C236*'Sample Selector'!B$3,0),"")</f>
        <v/>
      </c>
    </row>
    <row r="244" customFormat="false" ht="12.75" hidden="false" customHeight="false" outlineLevel="0" collapsed="false">
      <c r="B244" s="9" t="str">
        <f aca="false">IF(B$5&gt;B243,B243+1,"")</f>
        <v/>
      </c>
      <c r="C244" s="10" t="str">
        <f aca="false">IF(B$5&gt;B243,ROUND('Random Number Generator'!C237*'Sample Selector'!B$3,0),"")</f>
        <v/>
      </c>
    </row>
    <row r="245" customFormat="false" ht="12.75" hidden="false" customHeight="false" outlineLevel="0" collapsed="false">
      <c r="B245" s="9" t="str">
        <f aca="false">IF(B$5&gt;B244,B244+1,"")</f>
        <v/>
      </c>
      <c r="C245" s="10" t="str">
        <f aca="false">IF(B$5&gt;B244,ROUND('Random Number Generator'!C238*'Sample Selector'!B$3,0),"")</f>
        <v/>
      </c>
    </row>
    <row r="246" customFormat="false" ht="12.75" hidden="false" customHeight="false" outlineLevel="0" collapsed="false">
      <c r="B246" s="9" t="str">
        <f aca="false">IF(B$5&gt;B245,B245+1,"")</f>
        <v/>
      </c>
      <c r="C246" s="10" t="str">
        <f aca="false">IF(B$5&gt;B245,ROUND('Random Number Generator'!C239*'Sample Selector'!B$3,0),"")</f>
        <v/>
      </c>
    </row>
    <row r="247" customFormat="false" ht="12.75" hidden="false" customHeight="false" outlineLevel="0" collapsed="false">
      <c r="B247" s="9" t="str">
        <f aca="false">IF(B$5&gt;B246,B246+1,"")</f>
        <v/>
      </c>
      <c r="C247" s="10" t="str">
        <f aca="false">IF(B$5&gt;B246,ROUND('Random Number Generator'!C240*'Sample Selector'!B$3,0),"")</f>
        <v/>
      </c>
    </row>
    <row r="248" customFormat="false" ht="12.75" hidden="false" customHeight="false" outlineLevel="0" collapsed="false">
      <c r="B248" s="9" t="str">
        <f aca="false">IF(B$5&gt;B247,B247+1,"")</f>
        <v/>
      </c>
      <c r="C248" s="10" t="str">
        <f aca="false">IF(B$5&gt;B247,ROUND('Random Number Generator'!C241*'Sample Selector'!B$3,0),"")</f>
        <v/>
      </c>
    </row>
    <row r="249" customFormat="false" ht="12.75" hidden="false" customHeight="false" outlineLevel="0" collapsed="false">
      <c r="B249" s="9" t="str">
        <f aca="false">IF(B$5&gt;B248,B248+1,"")</f>
        <v/>
      </c>
      <c r="C249" s="10" t="str">
        <f aca="false">IF(B$5&gt;B248,ROUND('Random Number Generator'!C242*'Sample Selector'!B$3,0),"")</f>
        <v/>
      </c>
    </row>
    <row r="250" customFormat="false" ht="12.75" hidden="false" customHeight="false" outlineLevel="0" collapsed="false">
      <c r="B250" s="9" t="str">
        <f aca="false">IF(B$5&gt;B249,B249+1,"")</f>
        <v/>
      </c>
      <c r="C250" s="10" t="str">
        <f aca="false">IF(B$5&gt;B249,ROUND('Random Number Generator'!C243*'Sample Selector'!B$3,0),"")</f>
        <v/>
      </c>
    </row>
    <row r="251" customFormat="false" ht="12.75" hidden="false" customHeight="false" outlineLevel="0" collapsed="false">
      <c r="B251" s="9" t="str">
        <f aca="false">IF(B$5&gt;B250,B250+1,"")</f>
        <v/>
      </c>
      <c r="C251" s="10" t="str">
        <f aca="false">IF(B$5&gt;B250,ROUND('Random Number Generator'!C244*'Sample Selector'!B$3,0),"")</f>
        <v/>
      </c>
    </row>
    <row r="252" customFormat="false" ht="12.75" hidden="false" customHeight="false" outlineLevel="0" collapsed="false">
      <c r="B252" s="9" t="str">
        <f aca="false">IF(B$5&gt;B251,B251+1,"")</f>
        <v/>
      </c>
      <c r="C252" s="10" t="str">
        <f aca="false">IF(B$5&gt;B251,ROUND('Random Number Generator'!C245*'Sample Selector'!B$3,0),"")</f>
        <v/>
      </c>
    </row>
    <row r="253" customFormat="false" ht="12.75" hidden="false" customHeight="false" outlineLevel="0" collapsed="false">
      <c r="B253" s="9" t="str">
        <f aca="false">IF(B$5&gt;B252,B252+1,"")</f>
        <v/>
      </c>
      <c r="C253" s="10" t="str">
        <f aca="false">IF(B$5&gt;B252,ROUND('Random Number Generator'!C246*'Sample Selector'!B$3,0),"")</f>
        <v/>
      </c>
    </row>
    <row r="254" customFormat="false" ht="12.75" hidden="false" customHeight="false" outlineLevel="0" collapsed="false">
      <c r="B254" s="9" t="str">
        <f aca="false">IF(B$5&gt;B253,B253+1,"")</f>
        <v/>
      </c>
      <c r="C254" s="10" t="str">
        <f aca="false">IF(B$5&gt;B253,ROUND('Random Number Generator'!C247*'Sample Selector'!B$3,0),"")</f>
        <v/>
      </c>
    </row>
    <row r="255" customFormat="false" ht="12.75" hidden="false" customHeight="false" outlineLevel="0" collapsed="false">
      <c r="B255" s="9" t="str">
        <f aca="false">IF(B$5&gt;B254,B254+1,"")</f>
        <v/>
      </c>
      <c r="C255" s="10" t="str">
        <f aca="false">IF(B$5&gt;B254,ROUND('Random Number Generator'!C248*'Sample Selector'!B$3,0),"")</f>
        <v/>
      </c>
    </row>
    <row r="256" customFormat="false" ht="12.75" hidden="false" customHeight="false" outlineLevel="0" collapsed="false">
      <c r="B256" s="9" t="str">
        <f aca="false">IF(B$5&gt;B255,B255+1,"")</f>
        <v/>
      </c>
      <c r="C256" s="10" t="str">
        <f aca="false">IF(B$5&gt;B255,ROUND('Random Number Generator'!C249*'Sample Selector'!B$3,0),"")</f>
        <v/>
      </c>
    </row>
    <row r="257" customFormat="false" ht="12.75" hidden="false" customHeight="false" outlineLevel="0" collapsed="false">
      <c r="B257" s="9" t="str">
        <f aca="false">IF(B$5&gt;B256,B256+1,"")</f>
        <v/>
      </c>
      <c r="C257" s="10" t="str">
        <f aca="false">IF(B$5&gt;B256,ROUND('Random Number Generator'!C250*'Sample Selector'!B$3,0),"")</f>
        <v/>
      </c>
    </row>
    <row r="258" customFormat="false" ht="12.75" hidden="false" customHeight="false" outlineLevel="0" collapsed="false">
      <c r="B258" s="9" t="str">
        <f aca="false">IF(B$5&gt;B257,B257+1,"")</f>
        <v/>
      </c>
      <c r="C258" s="10" t="str">
        <f aca="false">IF(B$5&gt;B257,ROUND('Random Number Generator'!C251*'Sample Selector'!B$3,0),"")</f>
        <v/>
      </c>
    </row>
    <row r="259" customFormat="false" ht="12.75" hidden="false" customHeight="false" outlineLevel="0" collapsed="false">
      <c r="B259" s="9" t="str">
        <f aca="false">IF(B$5&gt;B258,B258+1,"")</f>
        <v/>
      </c>
      <c r="C259" s="10" t="str">
        <f aca="false">IF(B$5&gt;B258,ROUND('Random Number Generator'!C252*'Sample Selector'!B$3,0),"")</f>
        <v/>
      </c>
    </row>
    <row r="260" customFormat="false" ht="12.75" hidden="false" customHeight="false" outlineLevel="0" collapsed="false">
      <c r="B260" s="9" t="str">
        <f aca="false">IF(B$5&gt;B259,B259+1,"")</f>
        <v/>
      </c>
      <c r="C260" s="10" t="str">
        <f aca="false">IF(B$5&gt;B259,ROUND('Random Number Generator'!C253*'Sample Selector'!B$3,0),"")</f>
        <v/>
      </c>
    </row>
    <row r="261" customFormat="false" ht="12.75" hidden="false" customHeight="false" outlineLevel="0" collapsed="false">
      <c r="B261" s="9" t="str">
        <f aca="false">IF(B$5&gt;B260,B260+1,"")</f>
        <v/>
      </c>
      <c r="C261" s="10" t="str">
        <f aca="false">IF(B$5&gt;B260,ROUND('Random Number Generator'!C254*'Sample Selector'!B$3,0),"")</f>
        <v/>
      </c>
    </row>
    <row r="262" customFormat="false" ht="12.75" hidden="false" customHeight="false" outlineLevel="0" collapsed="false">
      <c r="B262" s="9" t="str">
        <f aca="false">IF(B$5&gt;B261,B261+1,"")</f>
        <v/>
      </c>
      <c r="C262" s="10" t="str">
        <f aca="false">IF(B$5&gt;B261,ROUND('Random Number Generator'!C255*'Sample Selector'!B$3,0),"")</f>
        <v/>
      </c>
    </row>
    <row r="263" customFormat="false" ht="12.75" hidden="false" customHeight="false" outlineLevel="0" collapsed="false">
      <c r="B263" s="9" t="str">
        <f aca="false">IF(B$5&gt;B262,B262+1,"")</f>
        <v/>
      </c>
      <c r="C263" s="10" t="str">
        <f aca="false">IF(B$5&gt;B262,ROUND('Random Number Generator'!C256*'Sample Selector'!B$3,0),"")</f>
        <v/>
      </c>
    </row>
    <row r="264" customFormat="false" ht="12.75" hidden="false" customHeight="false" outlineLevel="0" collapsed="false">
      <c r="B264" s="9" t="str">
        <f aca="false">IF(B$5&gt;B263,B263+1,"")</f>
        <v/>
      </c>
      <c r="C264" s="10" t="str">
        <f aca="false">IF(B$5&gt;B263,ROUND('Random Number Generator'!C257*'Sample Selector'!B$3,0),"")</f>
        <v/>
      </c>
    </row>
    <row r="265" customFormat="false" ht="12.75" hidden="false" customHeight="false" outlineLevel="0" collapsed="false">
      <c r="B265" s="9" t="str">
        <f aca="false">IF(B$5&gt;B264,B264+1,"")</f>
        <v/>
      </c>
      <c r="C265" s="10" t="str">
        <f aca="false">IF(B$5&gt;B264,ROUND('Random Number Generator'!C258*'Sample Selector'!B$3,0),"")</f>
        <v/>
      </c>
    </row>
    <row r="266" customFormat="false" ht="12.75" hidden="false" customHeight="false" outlineLevel="0" collapsed="false">
      <c r="B266" s="9" t="str">
        <f aca="false">IF(B$5&gt;B265,B265+1,"")</f>
        <v/>
      </c>
      <c r="C266" s="10" t="str">
        <f aca="false">IF(B$5&gt;B265,ROUND('Random Number Generator'!C259*'Sample Selector'!B$3,0),"")</f>
        <v/>
      </c>
    </row>
    <row r="267" customFormat="false" ht="12.75" hidden="false" customHeight="false" outlineLevel="0" collapsed="false">
      <c r="B267" s="9" t="str">
        <f aca="false">IF(B$5&gt;B266,B266+1,"")</f>
        <v/>
      </c>
      <c r="C267" s="10" t="str">
        <f aca="false">IF(B$5&gt;B266,ROUND('Random Number Generator'!C260*'Sample Selector'!B$3,0),"")</f>
        <v/>
      </c>
    </row>
    <row r="268" customFormat="false" ht="12.75" hidden="false" customHeight="false" outlineLevel="0" collapsed="false">
      <c r="B268" s="9" t="str">
        <f aca="false">IF(B$5&gt;B267,B267+1,"")</f>
        <v/>
      </c>
      <c r="C268" s="10" t="str">
        <f aca="false">IF(B$5&gt;B267,ROUND('Random Number Generator'!C261*'Sample Selector'!B$3,0),"")</f>
        <v/>
      </c>
    </row>
    <row r="269" customFormat="false" ht="12.75" hidden="false" customHeight="false" outlineLevel="0" collapsed="false">
      <c r="B269" s="9" t="str">
        <f aca="false">IF(B$5&gt;B268,B268+1,"")</f>
        <v/>
      </c>
      <c r="C269" s="10" t="str">
        <f aca="false">IF(B$5&gt;B268,ROUND('Random Number Generator'!C262*'Sample Selector'!B$3,0),"")</f>
        <v/>
      </c>
    </row>
    <row r="270" customFormat="false" ht="12.75" hidden="false" customHeight="false" outlineLevel="0" collapsed="false">
      <c r="B270" s="9" t="str">
        <f aca="false">IF(B$5&gt;B269,B269+1,"")</f>
        <v/>
      </c>
      <c r="C270" s="10" t="str">
        <f aca="false">IF(B$5&gt;B269,ROUND('Random Number Generator'!C263*'Sample Selector'!B$3,0),"")</f>
        <v/>
      </c>
    </row>
    <row r="271" customFormat="false" ht="12.75" hidden="false" customHeight="false" outlineLevel="0" collapsed="false">
      <c r="B271" s="9" t="str">
        <f aca="false">IF(B$5&gt;B270,B270+1,"")</f>
        <v/>
      </c>
      <c r="C271" s="10" t="str">
        <f aca="false">IF(B$5&gt;B270,ROUND('Random Number Generator'!C264*'Sample Selector'!B$3,0),"")</f>
        <v/>
      </c>
    </row>
    <row r="272" customFormat="false" ht="12.75" hidden="false" customHeight="false" outlineLevel="0" collapsed="false">
      <c r="B272" s="9" t="str">
        <f aca="false">IF(B$5&gt;B271,B271+1,"")</f>
        <v/>
      </c>
      <c r="C272" s="10" t="str">
        <f aca="false">IF(B$5&gt;B271,ROUND('Random Number Generator'!C265*'Sample Selector'!B$3,0),"")</f>
        <v/>
      </c>
    </row>
    <row r="273" customFormat="false" ht="12.75" hidden="false" customHeight="false" outlineLevel="0" collapsed="false">
      <c r="B273" s="9" t="str">
        <f aca="false">IF(B$5&gt;B272,B272+1,"")</f>
        <v/>
      </c>
      <c r="C273" s="10" t="str">
        <f aca="false">IF(B$5&gt;B272,ROUND('Random Number Generator'!C266*'Sample Selector'!B$3,0),"")</f>
        <v/>
      </c>
    </row>
    <row r="274" customFormat="false" ht="12.75" hidden="false" customHeight="false" outlineLevel="0" collapsed="false">
      <c r="B274" s="9" t="str">
        <f aca="false">IF(B$5&gt;B273,B273+1,"")</f>
        <v/>
      </c>
      <c r="C274" s="10" t="str">
        <f aca="false">IF(B$5&gt;B273,ROUND('Random Number Generator'!C267*'Sample Selector'!B$3,0),"")</f>
        <v/>
      </c>
    </row>
    <row r="275" customFormat="false" ht="12.75" hidden="false" customHeight="false" outlineLevel="0" collapsed="false">
      <c r="B275" s="9" t="str">
        <f aca="false">IF(B$5&gt;B274,B274+1,"")</f>
        <v/>
      </c>
      <c r="C275" s="10" t="str">
        <f aca="false">IF(B$5&gt;B274,ROUND('Random Number Generator'!C268*'Sample Selector'!B$3,0),"")</f>
        <v/>
      </c>
    </row>
    <row r="276" customFormat="false" ht="12.75" hidden="false" customHeight="false" outlineLevel="0" collapsed="false">
      <c r="B276" s="9" t="str">
        <f aca="false">IF(B$5&gt;B275,B275+1,"")</f>
        <v/>
      </c>
      <c r="C276" s="10" t="str">
        <f aca="false">IF(B$5&gt;B275,ROUND('Random Number Generator'!C269*'Sample Selector'!B$3,0),"")</f>
        <v/>
      </c>
    </row>
    <row r="277" customFormat="false" ht="12.75" hidden="false" customHeight="false" outlineLevel="0" collapsed="false">
      <c r="B277" s="9" t="str">
        <f aca="false">IF(B$5&gt;B276,B276+1,"")</f>
        <v/>
      </c>
      <c r="C277" s="10" t="str">
        <f aca="false">IF(B$5&gt;B276,ROUND('Random Number Generator'!C270*'Sample Selector'!B$3,0),"")</f>
        <v/>
      </c>
    </row>
    <row r="278" customFormat="false" ht="12.75" hidden="false" customHeight="false" outlineLevel="0" collapsed="false">
      <c r="B278" s="9" t="str">
        <f aca="false">IF(B$5&gt;B277,B277+1,"")</f>
        <v/>
      </c>
      <c r="C278" s="10" t="str">
        <f aca="false">IF(B$5&gt;B277,ROUND('Random Number Generator'!C271*'Sample Selector'!B$3,0),"")</f>
        <v/>
      </c>
    </row>
    <row r="279" customFormat="false" ht="12.75" hidden="false" customHeight="false" outlineLevel="0" collapsed="false">
      <c r="B279" s="9" t="str">
        <f aca="false">IF(B$5&gt;B278,B278+1,"")</f>
        <v/>
      </c>
      <c r="C279" s="10" t="str">
        <f aca="false">IF(B$5&gt;B278,ROUND('Random Number Generator'!C272*'Sample Selector'!B$3,0),"")</f>
        <v/>
      </c>
    </row>
    <row r="280" customFormat="false" ht="12.75" hidden="false" customHeight="false" outlineLevel="0" collapsed="false">
      <c r="B280" s="9" t="str">
        <f aca="false">IF(B$5&gt;B279,B279+1,"")</f>
        <v/>
      </c>
      <c r="C280" s="10" t="str">
        <f aca="false">IF(B$5&gt;B279,ROUND('Random Number Generator'!C273*'Sample Selector'!B$3,0),"")</f>
        <v/>
      </c>
    </row>
    <row r="281" customFormat="false" ht="12.75" hidden="false" customHeight="false" outlineLevel="0" collapsed="false">
      <c r="B281" s="9" t="str">
        <f aca="false">IF(B$5&gt;B280,B280+1,"")</f>
        <v/>
      </c>
      <c r="C281" s="10" t="str">
        <f aca="false">IF(B$5&gt;B280,ROUND('Random Number Generator'!C274*'Sample Selector'!B$3,0),"")</f>
        <v/>
      </c>
    </row>
    <row r="282" customFormat="false" ht="12.75" hidden="false" customHeight="false" outlineLevel="0" collapsed="false">
      <c r="B282" s="9" t="str">
        <f aca="false">IF(B$5&gt;B281,B281+1,"")</f>
        <v/>
      </c>
      <c r="C282" s="10" t="str">
        <f aca="false">IF(B$5&gt;B281,ROUND('Random Number Generator'!C275*'Sample Selector'!B$3,0),"")</f>
        <v/>
      </c>
    </row>
    <row r="283" customFormat="false" ht="12.75" hidden="false" customHeight="false" outlineLevel="0" collapsed="false">
      <c r="B283" s="9" t="str">
        <f aca="false">IF(B$5&gt;B282,B282+1,"")</f>
        <v/>
      </c>
      <c r="C283" s="10" t="str">
        <f aca="false">IF(B$5&gt;B282,ROUND('Random Number Generator'!C276*'Sample Selector'!B$3,0),"")</f>
        <v/>
      </c>
    </row>
    <row r="284" customFormat="false" ht="12.75" hidden="false" customHeight="false" outlineLevel="0" collapsed="false">
      <c r="B284" s="9" t="str">
        <f aca="false">IF(B$5&gt;B283,B283+1,"")</f>
        <v/>
      </c>
      <c r="C284" s="10" t="str">
        <f aca="false">IF(B$5&gt;B283,ROUND('Random Number Generator'!C277*'Sample Selector'!B$3,0),"")</f>
        <v/>
      </c>
    </row>
    <row r="285" customFormat="false" ht="12.75" hidden="false" customHeight="false" outlineLevel="0" collapsed="false">
      <c r="B285" s="9" t="str">
        <f aca="false">IF(B$5&gt;B284,B284+1,"")</f>
        <v/>
      </c>
      <c r="C285" s="10" t="str">
        <f aca="false">IF(B$5&gt;B284,ROUND('Random Number Generator'!C278*'Sample Selector'!B$3,0),"")</f>
        <v/>
      </c>
    </row>
    <row r="286" customFormat="false" ht="12.75" hidden="false" customHeight="false" outlineLevel="0" collapsed="false">
      <c r="B286" s="9" t="str">
        <f aca="false">IF(B$5&gt;B285,B285+1,"")</f>
        <v/>
      </c>
      <c r="C286" s="10" t="str">
        <f aca="false">IF(B$5&gt;B285,ROUND('Random Number Generator'!C279*'Sample Selector'!B$3,0),"")</f>
        <v/>
      </c>
    </row>
    <row r="287" customFormat="false" ht="12.75" hidden="false" customHeight="false" outlineLevel="0" collapsed="false">
      <c r="B287" s="9" t="str">
        <f aca="false">IF(B$5&gt;B286,B286+1,"")</f>
        <v/>
      </c>
      <c r="C287" s="10" t="str">
        <f aca="false">IF(B$5&gt;B286,ROUND('Random Number Generator'!C280*'Sample Selector'!B$3,0),"")</f>
        <v/>
      </c>
    </row>
    <row r="288" customFormat="false" ht="12.75" hidden="false" customHeight="false" outlineLevel="0" collapsed="false">
      <c r="B288" s="9" t="str">
        <f aca="false">IF(B$5&gt;B287,B287+1,"")</f>
        <v/>
      </c>
      <c r="C288" s="10" t="str">
        <f aca="false">IF(B$5&gt;B287,ROUND('Random Number Generator'!C281*'Sample Selector'!B$3,0),"")</f>
        <v/>
      </c>
    </row>
    <row r="289" customFormat="false" ht="12.75" hidden="false" customHeight="false" outlineLevel="0" collapsed="false">
      <c r="B289" s="9" t="str">
        <f aca="false">IF(B$5&gt;B288,B288+1,"")</f>
        <v/>
      </c>
      <c r="C289" s="10" t="str">
        <f aca="false">IF(B$5&gt;B288,ROUND('Random Number Generator'!C282*'Sample Selector'!B$3,0),"")</f>
        <v/>
      </c>
    </row>
    <row r="290" customFormat="false" ht="12.75" hidden="false" customHeight="false" outlineLevel="0" collapsed="false">
      <c r="B290" s="9" t="str">
        <f aca="false">IF(B$5&gt;B289,B289+1,"")</f>
        <v/>
      </c>
      <c r="C290" s="10" t="str">
        <f aca="false">IF(B$5&gt;B289,ROUND('Random Number Generator'!C283*'Sample Selector'!B$3,0),"")</f>
        <v/>
      </c>
    </row>
    <row r="291" customFormat="false" ht="12.75" hidden="false" customHeight="false" outlineLevel="0" collapsed="false">
      <c r="B291" s="9" t="str">
        <f aca="false">IF(B$5&gt;B290,B290+1,"")</f>
        <v/>
      </c>
      <c r="C291" s="10" t="str">
        <f aca="false">IF(B$5&gt;B290,ROUND('Random Number Generator'!C284*'Sample Selector'!B$3,0),"")</f>
        <v/>
      </c>
    </row>
    <row r="292" customFormat="false" ht="12.75" hidden="false" customHeight="false" outlineLevel="0" collapsed="false">
      <c r="B292" s="9" t="str">
        <f aca="false">IF(B$5&gt;B291,B291+1,"")</f>
        <v/>
      </c>
      <c r="C292" s="10" t="str">
        <f aca="false">IF(B$5&gt;B291,ROUND('Random Number Generator'!C285*'Sample Selector'!B$3,0),"")</f>
        <v/>
      </c>
    </row>
    <row r="293" customFormat="false" ht="12.75" hidden="false" customHeight="false" outlineLevel="0" collapsed="false">
      <c r="B293" s="9" t="str">
        <f aca="false">IF(B$5&gt;B292,B292+1,"")</f>
        <v/>
      </c>
      <c r="C293" s="10" t="str">
        <f aca="false">IF(B$5&gt;B292,ROUND('Random Number Generator'!C286*'Sample Selector'!B$3,0),"")</f>
        <v/>
      </c>
    </row>
    <row r="294" customFormat="false" ht="12.75" hidden="false" customHeight="false" outlineLevel="0" collapsed="false">
      <c r="B294" s="9" t="str">
        <f aca="false">IF(B$5&gt;B293,B293+1,"")</f>
        <v/>
      </c>
      <c r="C294" s="10" t="str">
        <f aca="false">IF(B$5&gt;B293,ROUND('Random Number Generator'!C287*'Sample Selector'!B$3,0),"")</f>
        <v/>
      </c>
    </row>
    <row r="295" customFormat="false" ht="12.75" hidden="false" customHeight="false" outlineLevel="0" collapsed="false">
      <c r="B295" s="9" t="str">
        <f aca="false">IF(B$5&gt;B294,B294+1,"")</f>
        <v/>
      </c>
      <c r="C295" s="10" t="str">
        <f aca="false">IF(B$5&gt;B294,ROUND('Random Number Generator'!C288*'Sample Selector'!B$3,0),"")</f>
        <v/>
      </c>
    </row>
    <row r="296" customFormat="false" ht="12.75" hidden="false" customHeight="false" outlineLevel="0" collapsed="false">
      <c r="B296" s="9" t="str">
        <f aca="false">IF(B$5&gt;B295,B295+1,"")</f>
        <v/>
      </c>
      <c r="C296" s="10" t="str">
        <f aca="false">IF(B$5&gt;B295,ROUND('Random Number Generator'!C289*'Sample Selector'!B$3,0),"")</f>
        <v/>
      </c>
    </row>
    <row r="297" customFormat="false" ht="12.75" hidden="false" customHeight="false" outlineLevel="0" collapsed="false">
      <c r="B297" s="9" t="str">
        <f aca="false">IF(B$5&gt;B296,B296+1,"")</f>
        <v/>
      </c>
      <c r="C297" s="10" t="str">
        <f aca="false">IF(B$5&gt;B296,ROUND('Random Number Generator'!C290*'Sample Selector'!B$3,0),"")</f>
        <v/>
      </c>
    </row>
    <row r="298" customFormat="false" ht="12.75" hidden="false" customHeight="false" outlineLevel="0" collapsed="false">
      <c r="B298" s="9" t="str">
        <f aca="false">IF(B$5&gt;B297,B297+1,"")</f>
        <v/>
      </c>
      <c r="C298" s="10" t="str">
        <f aca="false">IF(B$5&gt;B297,ROUND('Random Number Generator'!C291*'Sample Selector'!B$3,0),"")</f>
        <v/>
      </c>
    </row>
    <row r="299" customFormat="false" ht="12.75" hidden="false" customHeight="false" outlineLevel="0" collapsed="false">
      <c r="B299" s="9" t="str">
        <f aca="false">IF(B$5&gt;B298,B298+1,"")</f>
        <v/>
      </c>
      <c r="C299" s="10" t="str">
        <f aca="false">IF(B$5&gt;B298,ROUND('Random Number Generator'!C292*'Sample Selector'!B$3,0),"")</f>
        <v/>
      </c>
    </row>
    <row r="300" customFormat="false" ht="12.75" hidden="false" customHeight="false" outlineLevel="0" collapsed="false">
      <c r="B300" s="9" t="str">
        <f aca="false">IF(B$5&gt;B299,B299+1,"")</f>
        <v/>
      </c>
      <c r="C300" s="10" t="str">
        <f aca="false">IF(B$5&gt;B299,ROUND('Random Number Generator'!C293*'Sample Selector'!B$3,0),"")</f>
        <v/>
      </c>
    </row>
    <row r="301" customFormat="false" ht="12.75" hidden="false" customHeight="false" outlineLevel="0" collapsed="false">
      <c r="B301" s="9" t="str">
        <f aca="false">IF(B$5&gt;B300,B300+1,"")</f>
        <v/>
      </c>
      <c r="C301" s="10" t="str">
        <f aca="false">IF(B$5&gt;B300,ROUND('Random Number Generator'!C294*'Sample Selector'!B$3,0),"")</f>
        <v/>
      </c>
    </row>
    <row r="302" customFormat="false" ht="12.75" hidden="false" customHeight="false" outlineLevel="0" collapsed="false">
      <c r="B302" s="9" t="str">
        <f aca="false">IF(B$5&gt;B301,B301+1,"")</f>
        <v/>
      </c>
      <c r="C302" s="10" t="str">
        <f aca="false">IF(B$5&gt;B301,ROUND('Random Number Generator'!C295*'Sample Selector'!B$3,0),"")</f>
        <v/>
      </c>
    </row>
    <row r="303" customFormat="false" ht="12.75" hidden="false" customHeight="false" outlineLevel="0" collapsed="false">
      <c r="B303" s="9" t="str">
        <f aca="false">IF(B$5&gt;B302,B302+1,"")</f>
        <v/>
      </c>
      <c r="C303" s="10" t="str">
        <f aca="false">IF(B$5&gt;B302,ROUND('Random Number Generator'!C296*'Sample Selector'!B$3,0),"")</f>
        <v/>
      </c>
    </row>
    <row r="304" customFormat="false" ht="12.75" hidden="false" customHeight="false" outlineLevel="0" collapsed="false">
      <c r="B304" s="9" t="str">
        <f aca="false">IF(B$5&gt;B303,B303+1,"")</f>
        <v/>
      </c>
      <c r="C304" s="10" t="str">
        <f aca="false">IF(B$5&gt;B303,ROUND('Random Number Generator'!C297*'Sample Selector'!B$3,0),"")</f>
        <v/>
      </c>
    </row>
    <row r="305" customFormat="false" ht="12.75" hidden="false" customHeight="false" outlineLevel="0" collapsed="false">
      <c r="B305" s="9" t="str">
        <f aca="false">IF(B$5&gt;B304,B304+1,"")</f>
        <v/>
      </c>
      <c r="C305" s="10" t="str">
        <f aca="false">IF(B$5&gt;B304,ROUND('Random Number Generator'!C298*'Sample Selector'!B$3,0),"")</f>
        <v/>
      </c>
    </row>
    <row r="306" customFormat="false" ht="12.75" hidden="false" customHeight="false" outlineLevel="0" collapsed="false">
      <c r="B306" s="9" t="str">
        <f aca="false">IF(B$5&gt;B305,B305+1,"")</f>
        <v/>
      </c>
      <c r="C306" s="10" t="str">
        <f aca="false">IF(B$5&gt;B305,ROUND('Random Number Generator'!C299*'Sample Selector'!B$3,0),"")</f>
        <v/>
      </c>
    </row>
    <row r="307" customFormat="false" ht="12.75" hidden="false" customHeight="false" outlineLevel="0" collapsed="false">
      <c r="B307" s="9" t="str">
        <f aca="false">IF(B$5&gt;B306,B306+1,"")</f>
        <v/>
      </c>
      <c r="C307" s="10" t="str">
        <f aca="false">IF(B$5&gt;B306,ROUND('Random Number Generator'!C300*'Sample Selector'!B$3,0),"")</f>
        <v/>
      </c>
    </row>
    <row r="308" customFormat="false" ht="12.75" hidden="false" customHeight="false" outlineLevel="0" collapsed="false">
      <c r="B308" s="9" t="str">
        <f aca="false">IF(B$5&gt;B307,B307+1,"")</f>
        <v/>
      </c>
      <c r="C308" s="10" t="str">
        <f aca="false">IF(B$5&gt;B307,ROUND('Random Number Generator'!C301*'Sample Selector'!B$3,0),"")</f>
        <v/>
      </c>
    </row>
    <row r="309" customFormat="false" ht="12.75" hidden="false" customHeight="false" outlineLevel="0" collapsed="false">
      <c r="B309" s="9" t="str">
        <f aca="false">IF(B$5&gt;B308,B308+1,"")</f>
        <v/>
      </c>
      <c r="C309" s="10" t="str">
        <f aca="false">IF(B$5&gt;B308,ROUND('Random Number Generator'!C302*'Sample Selector'!B$3,0),"")</f>
        <v/>
      </c>
    </row>
    <row r="310" customFormat="false" ht="12.75" hidden="false" customHeight="false" outlineLevel="0" collapsed="false">
      <c r="B310" s="9" t="str">
        <f aca="false">IF(B$5&gt;B309,B309+1,"")</f>
        <v/>
      </c>
      <c r="C310" s="10" t="str">
        <f aca="false">IF(B$5&gt;B309,ROUND('Random Number Generator'!C303*'Sample Selector'!B$3,0),"")</f>
        <v/>
      </c>
    </row>
    <row r="311" customFormat="false" ht="12.75" hidden="false" customHeight="false" outlineLevel="0" collapsed="false">
      <c r="B311" s="9" t="str">
        <f aca="false">IF(B$5&gt;B310,B310+1,"")</f>
        <v/>
      </c>
      <c r="C311" s="10" t="str">
        <f aca="false">IF(B$5&gt;B310,ROUND('Random Number Generator'!C304*'Sample Selector'!B$3,0),"")</f>
        <v/>
      </c>
    </row>
    <row r="312" customFormat="false" ht="12.75" hidden="false" customHeight="false" outlineLevel="0" collapsed="false">
      <c r="B312" s="9" t="str">
        <f aca="false">IF(B$5&gt;B311,B311+1,"")</f>
        <v/>
      </c>
      <c r="C312" s="10" t="str">
        <f aca="false">IF(B$5&gt;B311,ROUND('Random Number Generator'!C305*'Sample Selector'!B$3,0),"")</f>
        <v/>
      </c>
    </row>
    <row r="313" customFormat="false" ht="12.75" hidden="false" customHeight="false" outlineLevel="0" collapsed="false">
      <c r="B313" s="9" t="str">
        <f aca="false">IF(B$5&gt;B312,B312+1,"")</f>
        <v/>
      </c>
      <c r="C313" s="10" t="str">
        <f aca="false">IF(B$5&gt;B312,ROUND('Random Number Generator'!C306*'Sample Selector'!B$3,0),"")</f>
        <v/>
      </c>
    </row>
    <row r="314" customFormat="false" ht="12.75" hidden="false" customHeight="false" outlineLevel="0" collapsed="false">
      <c r="B314" s="9" t="str">
        <f aca="false">IF(B$5&gt;B313,B313+1,"")</f>
        <v/>
      </c>
      <c r="C314" s="10" t="str">
        <f aca="false">IF(B$5&gt;B313,ROUND('Random Number Generator'!C307*'Sample Selector'!B$3,0),"")</f>
        <v/>
      </c>
    </row>
    <row r="315" customFormat="false" ht="12.75" hidden="false" customHeight="false" outlineLevel="0" collapsed="false">
      <c r="B315" s="9" t="str">
        <f aca="false">IF(B$5&gt;B314,B314+1,"")</f>
        <v/>
      </c>
      <c r="C315" s="10" t="str">
        <f aca="false">IF(B$5&gt;B314,ROUND('Random Number Generator'!C308*'Sample Selector'!B$3,0),"")</f>
        <v/>
      </c>
    </row>
    <row r="316" customFormat="false" ht="12.75" hidden="false" customHeight="false" outlineLevel="0" collapsed="false">
      <c r="B316" s="9" t="str">
        <f aca="false">IF(B$5&gt;B315,B315+1,"")</f>
        <v/>
      </c>
      <c r="C316" s="10" t="str">
        <f aca="false">IF(B$5&gt;B315,ROUND('Random Number Generator'!C309*'Sample Selector'!B$3,0),"")</f>
        <v/>
      </c>
    </row>
    <row r="317" customFormat="false" ht="12.75" hidden="false" customHeight="false" outlineLevel="0" collapsed="false">
      <c r="B317" s="9" t="str">
        <f aca="false">IF(B$5&gt;B316,B316+1,"")</f>
        <v/>
      </c>
      <c r="C317" s="10" t="str">
        <f aca="false">IF(B$5&gt;B316,ROUND('Random Number Generator'!C310*'Sample Selector'!B$3,0),"")</f>
        <v/>
      </c>
    </row>
    <row r="318" customFormat="false" ht="12.75" hidden="false" customHeight="false" outlineLevel="0" collapsed="false">
      <c r="B318" s="9" t="str">
        <f aca="false">IF(B$5&gt;B317,B317+1,"")</f>
        <v/>
      </c>
      <c r="C318" s="10" t="str">
        <f aca="false">IF(B$5&gt;B317,ROUND('Random Number Generator'!C311*'Sample Selector'!B$3,0),"")</f>
        <v/>
      </c>
    </row>
    <row r="319" customFormat="false" ht="12.75" hidden="false" customHeight="false" outlineLevel="0" collapsed="false">
      <c r="B319" s="9" t="str">
        <f aca="false">IF(B$5&gt;B318,B318+1,"")</f>
        <v/>
      </c>
      <c r="C319" s="10" t="str">
        <f aca="false">IF(B$5&gt;B318,ROUND('Random Number Generator'!C312*'Sample Selector'!B$3,0),"")</f>
        <v/>
      </c>
    </row>
    <row r="320" customFormat="false" ht="12.75" hidden="false" customHeight="false" outlineLevel="0" collapsed="false">
      <c r="B320" s="9" t="str">
        <f aca="false">IF(B$5&gt;B319,B319+1,"")</f>
        <v/>
      </c>
      <c r="C320" s="10" t="str">
        <f aca="false">IF(B$5&gt;B319,ROUND('Random Number Generator'!C313*'Sample Selector'!B$3,0),"")</f>
        <v/>
      </c>
    </row>
    <row r="321" customFormat="false" ht="12.75" hidden="false" customHeight="false" outlineLevel="0" collapsed="false">
      <c r="B321" s="9" t="str">
        <f aca="false">IF(B$5&gt;B320,B320+1,"")</f>
        <v/>
      </c>
      <c r="C321" s="10" t="str">
        <f aca="false">IF(B$5&gt;B320,ROUND('Random Number Generator'!C314*'Sample Selector'!B$3,0),"")</f>
        <v/>
      </c>
    </row>
    <row r="322" customFormat="false" ht="12.75" hidden="false" customHeight="false" outlineLevel="0" collapsed="false">
      <c r="B322" s="9" t="str">
        <f aca="false">IF(B$5&gt;B321,B321+1,"")</f>
        <v/>
      </c>
      <c r="C322" s="10" t="str">
        <f aca="false">IF(B$5&gt;B321,ROUND('Random Number Generator'!C315*'Sample Selector'!B$3,0),"")</f>
        <v/>
      </c>
    </row>
    <row r="323" customFormat="false" ht="12.75" hidden="false" customHeight="false" outlineLevel="0" collapsed="false">
      <c r="B323" s="9" t="str">
        <f aca="false">IF(B$5&gt;B322,B322+1,"")</f>
        <v/>
      </c>
      <c r="C323" s="10" t="str">
        <f aca="false">IF(B$5&gt;B322,ROUND('Random Number Generator'!C316*'Sample Selector'!B$3,0),"")</f>
        <v/>
      </c>
    </row>
    <row r="324" customFormat="false" ht="12.75" hidden="false" customHeight="false" outlineLevel="0" collapsed="false">
      <c r="B324" s="9" t="str">
        <f aca="false">IF(B$5&gt;B323,B323+1,"")</f>
        <v/>
      </c>
      <c r="C324" s="10" t="str">
        <f aca="false">IF(B$5&gt;B323,ROUND('Random Number Generator'!C317*'Sample Selector'!B$3,0),"")</f>
        <v/>
      </c>
    </row>
    <row r="325" customFormat="false" ht="12.75" hidden="false" customHeight="false" outlineLevel="0" collapsed="false">
      <c r="B325" s="9" t="str">
        <f aca="false">IF(B$5&gt;B324,B324+1,"")</f>
        <v/>
      </c>
      <c r="C325" s="10" t="str">
        <f aca="false">IF(B$5&gt;B324,ROUND('Random Number Generator'!C318*'Sample Selector'!B$3,0),"")</f>
        <v/>
      </c>
    </row>
    <row r="326" customFormat="false" ht="12.75" hidden="false" customHeight="false" outlineLevel="0" collapsed="false">
      <c r="B326" s="9" t="str">
        <f aca="false">IF(B$5&gt;B325,B325+1,"")</f>
        <v/>
      </c>
      <c r="C326" s="10" t="str">
        <f aca="false">IF(B$5&gt;B325,ROUND('Random Number Generator'!C319*'Sample Selector'!B$3,0),"")</f>
        <v/>
      </c>
    </row>
    <row r="327" customFormat="false" ht="12.75" hidden="false" customHeight="false" outlineLevel="0" collapsed="false">
      <c r="B327" s="9" t="str">
        <f aca="false">IF(B$5&gt;B326,B326+1,"")</f>
        <v/>
      </c>
      <c r="C327" s="10" t="str">
        <f aca="false">IF(B$5&gt;B326,ROUND('Random Number Generator'!C320*'Sample Selector'!B$3,0),"")</f>
        <v/>
      </c>
    </row>
    <row r="328" customFormat="false" ht="12.75" hidden="false" customHeight="false" outlineLevel="0" collapsed="false">
      <c r="B328" s="9" t="str">
        <f aca="false">IF(B$5&gt;B327,B327+1,"")</f>
        <v/>
      </c>
      <c r="C328" s="10" t="str">
        <f aca="false">IF(B$5&gt;B327,ROUND('Random Number Generator'!C321*'Sample Selector'!B$3,0),"")</f>
        <v/>
      </c>
    </row>
    <row r="329" customFormat="false" ht="12.75" hidden="false" customHeight="false" outlineLevel="0" collapsed="false">
      <c r="B329" s="9" t="str">
        <f aca="false">IF(B$5&gt;B328,B328+1,"")</f>
        <v/>
      </c>
      <c r="C329" s="10" t="str">
        <f aca="false">IF(B$5&gt;B328,ROUND('Random Number Generator'!C322*'Sample Selector'!B$3,0),"")</f>
        <v/>
      </c>
    </row>
    <row r="330" customFormat="false" ht="12.75" hidden="false" customHeight="false" outlineLevel="0" collapsed="false">
      <c r="B330" s="9" t="str">
        <f aca="false">IF(B$5&gt;B329,B329+1,"")</f>
        <v/>
      </c>
      <c r="C330" s="10" t="str">
        <f aca="false">IF(B$5&gt;B329,ROUND('Random Number Generator'!C323*'Sample Selector'!B$3,0),"")</f>
        <v/>
      </c>
    </row>
    <row r="331" customFormat="false" ht="12.75" hidden="false" customHeight="false" outlineLevel="0" collapsed="false">
      <c r="B331" s="9" t="str">
        <f aca="false">IF(B$5&gt;B330,B330+1,"")</f>
        <v/>
      </c>
      <c r="C331" s="10" t="str">
        <f aca="false">IF(B$5&gt;B330,ROUND('Random Number Generator'!C324*'Sample Selector'!B$3,0),"")</f>
        <v/>
      </c>
    </row>
    <row r="332" customFormat="false" ht="12.75" hidden="false" customHeight="false" outlineLevel="0" collapsed="false">
      <c r="B332" s="9" t="str">
        <f aca="false">IF(B$5&gt;B331,B331+1,"")</f>
        <v/>
      </c>
      <c r="C332" s="10" t="str">
        <f aca="false">IF(B$5&gt;B331,ROUND('Random Number Generator'!C325*'Sample Selector'!B$3,0),"")</f>
        <v/>
      </c>
    </row>
    <row r="333" customFormat="false" ht="12.75" hidden="false" customHeight="false" outlineLevel="0" collapsed="false">
      <c r="B333" s="9" t="str">
        <f aca="false">IF(B$5&gt;B332,B332+1,"")</f>
        <v/>
      </c>
      <c r="C333" s="10" t="str">
        <f aca="false">IF(B$5&gt;B332,ROUND('Random Number Generator'!C326*'Sample Selector'!B$3,0),"")</f>
        <v/>
      </c>
    </row>
    <row r="334" customFormat="false" ht="12.75" hidden="false" customHeight="false" outlineLevel="0" collapsed="false">
      <c r="B334" s="9" t="str">
        <f aca="false">IF(B$5&gt;B333,B333+1,"")</f>
        <v/>
      </c>
      <c r="C334" s="10" t="str">
        <f aca="false">IF(B$5&gt;B333,ROUND('Random Number Generator'!C327*'Sample Selector'!B$3,0),"")</f>
        <v/>
      </c>
    </row>
    <row r="335" customFormat="false" ht="12.75" hidden="false" customHeight="false" outlineLevel="0" collapsed="false">
      <c r="B335" s="9" t="str">
        <f aca="false">IF(B$5&gt;B334,B334+1,"")</f>
        <v/>
      </c>
      <c r="C335" s="10" t="str">
        <f aca="false">IF(B$5&gt;B334,ROUND('Random Number Generator'!C328*'Sample Selector'!B$3,0),"")</f>
        <v/>
      </c>
    </row>
    <row r="336" customFormat="false" ht="12.75" hidden="false" customHeight="false" outlineLevel="0" collapsed="false">
      <c r="B336" s="9" t="str">
        <f aca="false">IF(B$5&gt;B335,B335+1,"")</f>
        <v/>
      </c>
      <c r="C336" s="10" t="str">
        <f aca="false">IF(B$5&gt;B335,ROUND('Random Number Generator'!C329*'Sample Selector'!B$3,0),"")</f>
        <v/>
      </c>
    </row>
    <row r="337" customFormat="false" ht="12.75" hidden="false" customHeight="false" outlineLevel="0" collapsed="false">
      <c r="B337" s="9" t="str">
        <f aca="false">IF(B$5&gt;B336,B336+1,"")</f>
        <v/>
      </c>
      <c r="C337" s="10" t="str">
        <f aca="false">IF(B$5&gt;B336,ROUND('Random Number Generator'!C330*'Sample Selector'!B$3,0),"")</f>
        <v/>
      </c>
    </row>
    <row r="338" customFormat="false" ht="12.75" hidden="false" customHeight="false" outlineLevel="0" collapsed="false">
      <c r="B338" s="9" t="str">
        <f aca="false">IF(B$5&gt;B337,B337+1,"")</f>
        <v/>
      </c>
      <c r="C338" s="10" t="str">
        <f aca="false">IF(B$5&gt;B337,ROUND('Random Number Generator'!C331*'Sample Selector'!B$3,0),"")</f>
        <v/>
      </c>
    </row>
    <row r="339" customFormat="false" ht="12.75" hidden="false" customHeight="false" outlineLevel="0" collapsed="false">
      <c r="B339" s="9" t="str">
        <f aca="false">IF(B$5&gt;B338,B338+1,"")</f>
        <v/>
      </c>
      <c r="C339" s="10" t="str">
        <f aca="false">IF(B$5&gt;B338,ROUND('Random Number Generator'!C332*'Sample Selector'!B$3,0),"")</f>
        <v/>
      </c>
    </row>
    <row r="340" customFormat="false" ht="12.75" hidden="false" customHeight="false" outlineLevel="0" collapsed="false">
      <c r="B340" s="9" t="str">
        <f aca="false">IF(B$5&gt;B339,B339+1,"")</f>
        <v/>
      </c>
      <c r="C340" s="10" t="str">
        <f aca="false">IF(B$5&gt;B339,ROUND('Random Number Generator'!C333*'Sample Selector'!B$3,0),"")</f>
        <v/>
      </c>
    </row>
    <row r="341" customFormat="false" ht="12.75" hidden="false" customHeight="false" outlineLevel="0" collapsed="false">
      <c r="B341" s="9" t="str">
        <f aca="false">IF(B$5&gt;B340,B340+1,"")</f>
        <v/>
      </c>
      <c r="C341" s="10" t="str">
        <f aca="false">IF(B$5&gt;B340,ROUND('Random Number Generator'!C334*'Sample Selector'!B$3,0),"")</f>
        <v/>
      </c>
    </row>
    <row r="342" customFormat="false" ht="12.75" hidden="false" customHeight="false" outlineLevel="0" collapsed="false">
      <c r="B342" s="9" t="str">
        <f aca="false">IF(B$5&gt;B341,B341+1,"")</f>
        <v/>
      </c>
      <c r="C342" s="10" t="str">
        <f aca="false">IF(B$5&gt;B341,ROUND('Random Number Generator'!C335*'Sample Selector'!B$3,0),"")</f>
        <v/>
      </c>
    </row>
    <row r="343" customFormat="false" ht="12.75" hidden="false" customHeight="false" outlineLevel="0" collapsed="false">
      <c r="B343" s="9" t="str">
        <f aca="false">IF(B$5&gt;B342,B342+1,"")</f>
        <v/>
      </c>
      <c r="C343" s="10" t="str">
        <f aca="false">IF(B$5&gt;B342,ROUND('Random Number Generator'!C336*'Sample Selector'!B$3,0),"")</f>
        <v/>
      </c>
    </row>
    <row r="344" customFormat="false" ht="12.75" hidden="false" customHeight="false" outlineLevel="0" collapsed="false">
      <c r="B344" s="9" t="str">
        <f aca="false">IF(B$5&gt;B343,B343+1,"")</f>
        <v/>
      </c>
      <c r="C344" s="10" t="str">
        <f aca="false">IF(B$5&gt;B343,ROUND('Random Number Generator'!C337*'Sample Selector'!B$3,0),"")</f>
        <v/>
      </c>
    </row>
    <row r="345" customFormat="false" ht="12.75" hidden="false" customHeight="false" outlineLevel="0" collapsed="false">
      <c r="B345" s="9" t="str">
        <f aca="false">IF(B$5&gt;B344,B344+1,"")</f>
        <v/>
      </c>
      <c r="C345" s="10" t="str">
        <f aca="false">IF(B$5&gt;B344,ROUND('Random Number Generator'!C338*'Sample Selector'!B$3,0),"")</f>
        <v/>
      </c>
    </row>
    <row r="346" customFormat="false" ht="12.75" hidden="false" customHeight="false" outlineLevel="0" collapsed="false">
      <c r="B346" s="9" t="str">
        <f aca="false">IF(B$5&gt;B345,B345+1,"")</f>
        <v/>
      </c>
      <c r="C346" s="10" t="str">
        <f aca="false">IF(B$5&gt;B345,ROUND('Random Number Generator'!C339*'Sample Selector'!B$3,0),"")</f>
        <v/>
      </c>
    </row>
    <row r="347" customFormat="false" ht="12.75" hidden="false" customHeight="false" outlineLevel="0" collapsed="false">
      <c r="B347" s="9" t="str">
        <f aca="false">IF(B$5&gt;B346,B346+1,"")</f>
        <v/>
      </c>
      <c r="C347" s="10" t="str">
        <f aca="false">IF(B$5&gt;B346,ROUND('Random Number Generator'!C340*'Sample Selector'!B$3,0),"")</f>
        <v/>
      </c>
    </row>
    <row r="348" customFormat="false" ht="12.75" hidden="false" customHeight="false" outlineLevel="0" collapsed="false">
      <c r="B348" s="9" t="str">
        <f aca="false">IF(B$5&gt;B347,B347+1,"")</f>
        <v/>
      </c>
      <c r="C348" s="10" t="str">
        <f aca="false">IF(B$5&gt;B347,ROUND('Random Number Generator'!C341*'Sample Selector'!B$3,0),"")</f>
        <v/>
      </c>
    </row>
    <row r="349" customFormat="false" ht="12.75" hidden="false" customHeight="false" outlineLevel="0" collapsed="false">
      <c r="B349" s="9" t="str">
        <f aca="false">IF(B$5&gt;B348,B348+1,"")</f>
        <v/>
      </c>
      <c r="C349" s="10" t="str">
        <f aca="false">IF(B$5&gt;B348,ROUND('Random Number Generator'!C342*'Sample Selector'!B$3,0),"")</f>
        <v/>
      </c>
    </row>
    <row r="350" customFormat="false" ht="12.75" hidden="false" customHeight="false" outlineLevel="0" collapsed="false">
      <c r="B350" s="9" t="str">
        <f aca="false">IF(B$5&gt;B349,B349+1,"")</f>
        <v/>
      </c>
      <c r="C350" s="10" t="str">
        <f aca="false">IF(B$5&gt;B349,ROUND('Random Number Generator'!C343*'Sample Selector'!B$3,0),"")</f>
        <v/>
      </c>
    </row>
    <row r="351" customFormat="false" ht="12.75" hidden="false" customHeight="false" outlineLevel="0" collapsed="false">
      <c r="B351" s="9" t="str">
        <f aca="false">IF(B$5&gt;B350,B350+1,"")</f>
        <v/>
      </c>
      <c r="C351" s="10" t="str">
        <f aca="false">IF(B$5&gt;B350,ROUND('Random Number Generator'!C344*'Sample Selector'!B$3,0),"")</f>
        <v/>
      </c>
    </row>
    <row r="352" customFormat="false" ht="12.75" hidden="false" customHeight="false" outlineLevel="0" collapsed="false">
      <c r="B352" s="9" t="str">
        <f aca="false">IF(B$5&gt;B351,B351+1,"")</f>
        <v/>
      </c>
      <c r="C352" s="10" t="str">
        <f aca="false">IF(B$5&gt;B351,ROUND('Random Number Generator'!C345*'Sample Selector'!B$3,0),"")</f>
        <v/>
      </c>
    </row>
    <row r="353" customFormat="false" ht="12.75" hidden="false" customHeight="false" outlineLevel="0" collapsed="false">
      <c r="B353" s="9" t="str">
        <f aca="false">IF(B$5&gt;B352,B352+1,"")</f>
        <v/>
      </c>
      <c r="C353" s="10" t="str">
        <f aca="false">IF(B$5&gt;B352,ROUND('Random Number Generator'!C346*'Sample Selector'!B$3,0),"")</f>
        <v/>
      </c>
    </row>
    <row r="354" customFormat="false" ht="12.75" hidden="false" customHeight="false" outlineLevel="0" collapsed="false">
      <c r="B354" s="9" t="str">
        <f aca="false">IF(B$5&gt;B353,B353+1,"")</f>
        <v/>
      </c>
      <c r="C354" s="10" t="str">
        <f aca="false">IF(B$5&gt;B353,ROUND('Random Number Generator'!C347*'Sample Selector'!B$3,0),"")</f>
        <v/>
      </c>
    </row>
    <row r="355" customFormat="false" ht="12.75" hidden="false" customHeight="false" outlineLevel="0" collapsed="false">
      <c r="B355" s="9" t="str">
        <f aca="false">IF(B$5&gt;B354,B354+1,"")</f>
        <v/>
      </c>
      <c r="C355" s="10" t="str">
        <f aca="false">IF(B$5&gt;B354,ROUND('Random Number Generator'!C348*'Sample Selector'!B$3,0),"")</f>
        <v/>
      </c>
    </row>
    <row r="356" customFormat="false" ht="12.75" hidden="false" customHeight="false" outlineLevel="0" collapsed="false">
      <c r="B356" s="9" t="str">
        <f aca="false">IF(B$5&gt;B355,B355+1,"")</f>
        <v/>
      </c>
      <c r="C356" s="10" t="str">
        <f aca="false">IF(B$5&gt;B355,ROUND('Random Number Generator'!C349*'Sample Selector'!B$3,0),"")</f>
        <v/>
      </c>
    </row>
    <row r="357" customFormat="false" ht="12.75" hidden="false" customHeight="false" outlineLevel="0" collapsed="false">
      <c r="B357" s="9" t="str">
        <f aca="false">IF(B$5&gt;B356,B356+1,"")</f>
        <v/>
      </c>
      <c r="C357" s="10" t="str">
        <f aca="false">IF(B$5&gt;B356,ROUND('Random Number Generator'!C350*'Sample Selector'!B$3,0),"")</f>
        <v/>
      </c>
    </row>
    <row r="358" customFormat="false" ht="12.75" hidden="false" customHeight="false" outlineLevel="0" collapsed="false">
      <c r="B358" s="9" t="str">
        <f aca="false">IF(B$5&gt;B357,B357+1,"")</f>
        <v/>
      </c>
      <c r="C358" s="10" t="str">
        <f aca="false">IF(B$5&gt;B357,ROUND('Random Number Generator'!C351*'Sample Selector'!B$3,0),"")</f>
        <v/>
      </c>
    </row>
    <row r="359" customFormat="false" ht="12.75" hidden="false" customHeight="false" outlineLevel="0" collapsed="false">
      <c r="B359" s="9" t="str">
        <f aca="false">IF(B$5&gt;B358,B358+1,"")</f>
        <v/>
      </c>
      <c r="C359" s="10" t="str">
        <f aca="false">IF(B$5&gt;B358,ROUND('Random Number Generator'!C352*'Sample Selector'!B$3,0),"")</f>
        <v/>
      </c>
    </row>
    <row r="360" customFormat="false" ht="12.75" hidden="false" customHeight="false" outlineLevel="0" collapsed="false">
      <c r="B360" s="9" t="str">
        <f aca="false">IF(B$5&gt;B359,B359+1,"")</f>
        <v/>
      </c>
      <c r="C360" s="10" t="str">
        <f aca="false">IF(B$5&gt;B359,ROUND('Random Number Generator'!C353*'Sample Selector'!B$3,0),"")</f>
        <v/>
      </c>
    </row>
    <row r="361" customFormat="false" ht="12.75" hidden="false" customHeight="false" outlineLevel="0" collapsed="false">
      <c r="B361" s="9" t="str">
        <f aca="false">IF(B$5&gt;B360,B360+1,"")</f>
        <v/>
      </c>
      <c r="C361" s="10" t="str">
        <f aca="false">IF(B$5&gt;B360,ROUND('Random Number Generator'!C354*'Sample Selector'!B$3,0),"")</f>
        <v/>
      </c>
    </row>
    <row r="362" customFormat="false" ht="12.75" hidden="false" customHeight="false" outlineLevel="0" collapsed="false">
      <c r="B362" s="9" t="str">
        <f aca="false">IF(B$5&gt;B361,B361+1,"")</f>
        <v/>
      </c>
      <c r="C362" s="10" t="str">
        <f aca="false">IF(B$5&gt;B361,ROUND('Random Number Generator'!C355*'Sample Selector'!B$3,0),"")</f>
        <v/>
      </c>
    </row>
    <row r="363" customFormat="false" ht="12.75" hidden="false" customHeight="false" outlineLevel="0" collapsed="false">
      <c r="B363" s="9" t="str">
        <f aca="false">IF(B$5&gt;B362,B362+1,"")</f>
        <v/>
      </c>
      <c r="C363" s="10" t="str">
        <f aca="false">IF(B$5&gt;B362,ROUND('Random Number Generator'!C356*'Sample Selector'!B$3,0),"")</f>
        <v/>
      </c>
    </row>
    <row r="364" customFormat="false" ht="12.75" hidden="false" customHeight="false" outlineLevel="0" collapsed="false">
      <c r="B364" s="9" t="str">
        <f aca="false">IF(B$5&gt;B363,B363+1,"")</f>
        <v/>
      </c>
      <c r="C364" s="10" t="str">
        <f aca="false">IF(B$5&gt;B363,ROUND('Random Number Generator'!C357*'Sample Selector'!B$3,0),"")</f>
        <v/>
      </c>
    </row>
    <row r="365" customFormat="false" ht="12.75" hidden="false" customHeight="false" outlineLevel="0" collapsed="false">
      <c r="B365" s="9" t="str">
        <f aca="false">IF(B$5&gt;B364,B364+1,"")</f>
        <v/>
      </c>
      <c r="C365" s="10" t="str">
        <f aca="false">IF(B$5&gt;B364,ROUND('Random Number Generator'!C358*'Sample Selector'!B$3,0),"")</f>
        <v/>
      </c>
    </row>
    <row r="366" customFormat="false" ht="12.75" hidden="false" customHeight="false" outlineLevel="0" collapsed="false">
      <c r="B366" s="9" t="str">
        <f aca="false">IF(B$5&gt;B365,B365+1,"")</f>
        <v/>
      </c>
      <c r="C366" s="10" t="str">
        <f aca="false">IF(B$5&gt;B365,ROUND('Random Number Generator'!C359*'Sample Selector'!B$3,0),"")</f>
        <v/>
      </c>
    </row>
    <row r="367" customFormat="false" ht="12.75" hidden="false" customHeight="false" outlineLevel="0" collapsed="false">
      <c r="B367" s="9" t="str">
        <f aca="false">IF(B$5&gt;B366,B366+1,"")</f>
        <v/>
      </c>
      <c r="C367" s="10" t="str">
        <f aca="false">IF(B$5&gt;B366,ROUND('Random Number Generator'!C360*'Sample Selector'!B$3,0),"")</f>
        <v/>
      </c>
    </row>
    <row r="368" customFormat="false" ht="12.75" hidden="false" customHeight="false" outlineLevel="0" collapsed="false">
      <c r="B368" s="9" t="str">
        <f aca="false">IF(B$5&gt;B367,B367+1,"")</f>
        <v/>
      </c>
      <c r="C368" s="10" t="str">
        <f aca="false">IF(B$5&gt;B367,ROUND('Random Number Generator'!C361*'Sample Selector'!B$3,0),"")</f>
        <v/>
      </c>
    </row>
    <row r="369" customFormat="false" ht="12.75" hidden="false" customHeight="false" outlineLevel="0" collapsed="false">
      <c r="B369" s="9" t="str">
        <f aca="false">IF(B$5&gt;B368,B368+1,"")</f>
        <v/>
      </c>
      <c r="C369" s="10" t="str">
        <f aca="false">IF(B$5&gt;B368,ROUND('Random Number Generator'!C362*'Sample Selector'!B$3,0),"")</f>
        <v/>
      </c>
    </row>
    <row r="370" customFormat="false" ht="12.75" hidden="false" customHeight="false" outlineLevel="0" collapsed="false">
      <c r="B370" s="9" t="str">
        <f aca="false">IF(B$5&gt;B369,B369+1,"")</f>
        <v/>
      </c>
      <c r="C370" s="10" t="str">
        <f aca="false">IF(B$5&gt;B369,ROUND('Random Number Generator'!C363*'Sample Selector'!B$3,0),"")</f>
        <v/>
      </c>
    </row>
    <row r="371" customFormat="false" ht="12.75" hidden="false" customHeight="false" outlineLevel="0" collapsed="false">
      <c r="B371" s="9" t="str">
        <f aca="false">IF(B$5&gt;B370,B370+1,"")</f>
        <v/>
      </c>
      <c r="C371" s="10" t="str">
        <f aca="false">IF(B$5&gt;B370,ROUND('Random Number Generator'!C364*'Sample Selector'!B$3,0),"")</f>
        <v/>
      </c>
    </row>
    <row r="372" customFormat="false" ht="12.75" hidden="false" customHeight="false" outlineLevel="0" collapsed="false">
      <c r="B372" s="9" t="str">
        <f aca="false">IF(B$5&gt;B371,B371+1,"")</f>
        <v/>
      </c>
      <c r="C372" s="10" t="str">
        <f aca="false">IF(B$5&gt;B371,ROUND('Random Number Generator'!C365*'Sample Selector'!B$3,0),"")</f>
        <v/>
      </c>
    </row>
    <row r="373" customFormat="false" ht="12.75" hidden="false" customHeight="false" outlineLevel="0" collapsed="false">
      <c r="B373" s="9" t="str">
        <f aca="false">IF(B$5&gt;B372,B372+1,"")</f>
        <v/>
      </c>
      <c r="C373" s="10" t="str">
        <f aca="false">IF(B$5&gt;B372,ROUND('Random Number Generator'!C366*'Sample Selector'!B$3,0),"")</f>
        <v/>
      </c>
    </row>
    <row r="374" customFormat="false" ht="12.75" hidden="false" customHeight="false" outlineLevel="0" collapsed="false">
      <c r="B374" s="9" t="str">
        <f aca="false">IF(B$5&gt;B373,B373+1,"")</f>
        <v/>
      </c>
      <c r="C374" s="10" t="str">
        <f aca="false">IF(B$5&gt;B373,ROUND('Random Number Generator'!C367*'Sample Selector'!B$3,0),"")</f>
        <v/>
      </c>
    </row>
    <row r="375" customFormat="false" ht="12.75" hidden="false" customHeight="false" outlineLevel="0" collapsed="false">
      <c r="B375" s="9" t="str">
        <f aca="false">IF(B$5&gt;B374,B374+1,"")</f>
        <v/>
      </c>
      <c r="C375" s="10" t="str">
        <f aca="false">IF(B$5&gt;B374,ROUND('Random Number Generator'!C368*'Sample Selector'!B$3,0),"")</f>
        <v/>
      </c>
    </row>
    <row r="376" customFormat="false" ht="12.75" hidden="false" customHeight="false" outlineLevel="0" collapsed="false">
      <c r="B376" s="9" t="str">
        <f aca="false">IF(B$5&gt;B375,B375+1,"")</f>
        <v/>
      </c>
      <c r="C376" s="10" t="str">
        <f aca="false">IF(B$5&gt;B375,ROUND('Random Number Generator'!C369*'Sample Selector'!B$3,0),"")</f>
        <v/>
      </c>
    </row>
    <row r="377" customFormat="false" ht="12.75" hidden="false" customHeight="false" outlineLevel="0" collapsed="false">
      <c r="B377" s="9" t="str">
        <f aca="false">IF(B$5&gt;B376,B376+1,"")</f>
        <v/>
      </c>
      <c r="C377" s="10" t="str">
        <f aca="false">IF(B$5&gt;B376,ROUND('Random Number Generator'!C370*'Sample Selector'!B$3,0),"")</f>
        <v/>
      </c>
    </row>
    <row r="378" customFormat="false" ht="12.75" hidden="false" customHeight="false" outlineLevel="0" collapsed="false">
      <c r="B378" s="9" t="str">
        <f aca="false">IF(B$5&gt;B377,B377+1,"")</f>
        <v/>
      </c>
      <c r="C378" s="10" t="str">
        <f aca="false">IF(B$5&gt;B377,ROUND('Random Number Generator'!C371*'Sample Selector'!B$3,0),"")</f>
        <v/>
      </c>
    </row>
    <row r="379" customFormat="false" ht="12.75" hidden="false" customHeight="false" outlineLevel="0" collapsed="false">
      <c r="B379" s="9" t="str">
        <f aca="false">IF(B$5&gt;B378,B378+1,"")</f>
        <v/>
      </c>
      <c r="C379" s="10" t="str">
        <f aca="false">IF(B$5&gt;B378,ROUND('Random Number Generator'!C372*'Sample Selector'!B$3,0),"")</f>
        <v/>
      </c>
    </row>
    <row r="380" customFormat="false" ht="12.75" hidden="false" customHeight="false" outlineLevel="0" collapsed="false">
      <c r="B380" s="9" t="str">
        <f aca="false">IF(B$5&gt;B379,B379+1,"")</f>
        <v/>
      </c>
      <c r="C380" s="10" t="str">
        <f aca="false">IF(B$5&gt;B379,ROUND('Random Number Generator'!C373*'Sample Selector'!B$3,0),"")</f>
        <v/>
      </c>
    </row>
    <row r="381" customFormat="false" ht="12.75" hidden="false" customHeight="false" outlineLevel="0" collapsed="false">
      <c r="B381" s="9" t="str">
        <f aca="false">IF(B$5&gt;B380,B380+1,"")</f>
        <v/>
      </c>
      <c r="C381" s="10" t="str">
        <f aca="false">IF(B$5&gt;B380,ROUND('Random Number Generator'!C374*'Sample Selector'!B$3,0),"")</f>
        <v/>
      </c>
    </row>
    <row r="382" customFormat="false" ht="12.75" hidden="false" customHeight="false" outlineLevel="0" collapsed="false">
      <c r="B382" s="9" t="str">
        <f aca="false">IF(B$5&gt;B381,B381+1,"")</f>
        <v/>
      </c>
      <c r="C382" s="10" t="str">
        <f aca="false">IF(B$5&gt;B381,ROUND('Random Number Generator'!C375*'Sample Selector'!B$3,0),"")</f>
        <v/>
      </c>
    </row>
    <row r="383" customFormat="false" ht="12.75" hidden="false" customHeight="false" outlineLevel="0" collapsed="false">
      <c r="B383" s="9" t="str">
        <f aca="false">IF(B$5&gt;B382,B382+1,"")</f>
        <v/>
      </c>
      <c r="C383" s="10" t="str">
        <f aca="false">IF(B$5&gt;B382,ROUND('Random Number Generator'!C376*'Sample Selector'!B$3,0),"")</f>
        <v/>
      </c>
    </row>
    <row r="384" customFormat="false" ht="12.75" hidden="false" customHeight="false" outlineLevel="0" collapsed="false">
      <c r="B384" s="9" t="str">
        <f aca="false">IF(B$5&gt;B383,B383+1,"")</f>
        <v/>
      </c>
      <c r="C384" s="10" t="str">
        <f aca="false">IF(B$5&gt;B383,ROUND('Random Number Generator'!C377*'Sample Selector'!B$3,0),"")</f>
        <v/>
      </c>
    </row>
    <row r="385" customFormat="false" ht="12.75" hidden="false" customHeight="false" outlineLevel="0" collapsed="false">
      <c r="B385" s="9" t="str">
        <f aca="false">IF(B$5&gt;B384,B384+1,"")</f>
        <v/>
      </c>
      <c r="C385" s="10" t="str">
        <f aca="false">IF(B$5&gt;B384,ROUND('Random Number Generator'!C378*'Sample Selector'!B$3,0),"")</f>
        <v/>
      </c>
    </row>
    <row r="386" customFormat="false" ht="12.75" hidden="false" customHeight="false" outlineLevel="0" collapsed="false">
      <c r="B386" s="9" t="str">
        <f aca="false">IF(B$5&gt;B385,B385+1,"")</f>
        <v/>
      </c>
      <c r="C386" s="10" t="str">
        <f aca="false">IF(B$5&gt;B385,ROUND('Random Number Generator'!C379*'Sample Selector'!B$3,0),"")</f>
        <v/>
      </c>
    </row>
    <row r="387" customFormat="false" ht="12.75" hidden="false" customHeight="false" outlineLevel="0" collapsed="false">
      <c r="B387" s="9" t="str">
        <f aca="false">IF(B$5&gt;B386,B386+1,"")</f>
        <v/>
      </c>
      <c r="C387" s="10" t="str">
        <f aca="false">IF(B$5&gt;B386,ROUND('Random Number Generator'!C380*'Sample Selector'!B$3,0),"")</f>
        <v/>
      </c>
    </row>
    <row r="388" customFormat="false" ht="12.75" hidden="false" customHeight="false" outlineLevel="0" collapsed="false">
      <c r="B388" s="9" t="str">
        <f aca="false">IF(B$5&gt;B387,B387+1,"")</f>
        <v/>
      </c>
      <c r="C388" s="10" t="str">
        <f aca="false">IF(B$5&gt;B387,ROUND('Random Number Generator'!C381*'Sample Selector'!B$3,0),"")</f>
        <v/>
      </c>
    </row>
    <row r="389" customFormat="false" ht="12.75" hidden="false" customHeight="false" outlineLevel="0" collapsed="false">
      <c r="B389" s="9" t="str">
        <f aca="false">IF(B$5&gt;B388,B388+1,"")</f>
        <v/>
      </c>
      <c r="C389" s="10" t="str">
        <f aca="false">IF(B$5&gt;B388,ROUND('Random Number Generator'!C382*'Sample Selector'!B$3,0),"")</f>
        <v/>
      </c>
    </row>
    <row r="390" customFormat="false" ht="12.75" hidden="false" customHeight="false" outlineLevel="0" collapsed="false">
      <c r="B390" s="9" t="str">
        <f aca="false">IF(B$5&gt;B389,B389+1,"")</f>
        <v/>
      </c>
      <c r="C390" s="10" t="str">
        <f aca="false">IF(B$5&gt;B389,ROUND('Random Number Generator'!C383*'Sample Selector'!B$3,0),"")</f>
        <v/>
      </c>
    </row>
    <row r="391" customFormat="false" ht="12.75" hidden="false" customHeight="false" outlineLevel="0" collapsed="false">
      <c r="B391" s="9" t="str">
        <f aca="false">IF(B$5&gt;B390,B390+1,"")</f>
        <v/>
      </c>
      <c r="C391" s="10" t="str">
        <f aca="false">IF(B$5&gt;B390,ROUND('Random Number Generator'!C384*'Sample Selector'!B$3,0),"")</f>
        <v/>
      </c>
    </row>
    <row r="392" customFormat="false" ht="12.75" hidden="false" customHeight="false" outlineLevel="0" collapsed="false">
      <c r="B392" s="9" t="str">
        <f aca="false">IF(B$5&gt;B391,B391+1,"")</f>
        <v/>
      </c>
      <c r="C392" s="10" t="str">
        <f aca="false">IF(B$5&gt;B391,ROUND('Random Number Generator'!C385*'Sample Selector'!B$3,0),"")</f>
        <v/>
      </c>
    </row>
    <row r="393" customFormat="false" ht="12.75" hidden="false" customHeight="false" outlineLevel="0" collapsed="false">
      <c r="B393" s="9" t="str">
        <f aca="false">IF(B$5&gt;B392,B392+1,"")</f>
        <v/>
      </c>
      <c r="C393" s="10" t="str">
        <f aca="false">IF(B$5&gt;B392,ROUND('Random Number Generator'!C386*'Sample Selector'!B$3,0),"")</f>
        <v/>
      </c>
    </row>
    <row r="394" customFormat="false" ht="12.75" hidden="false" customHeight="false" outlineLevel="0" collapsed="false">
      <c r="B394" s="9" t="str">
        <f aca="false">IF(B$5&gt;B393,B393+1,"")</f>
        <v/>
      </c>
      <c r="C394" s="10" t="str">
        <f aca="false">IF(B$5&gt;B393,ROUND('Random Number Generator'!C387*'Sample Selector'!B$3,0),"")</f>
        <v/>
      </c>
    </row>
    <row r="395" customFormat="false" ht="12.75" hidden="false" customHeight="false" outlineLevel="0" collapsed="false">
      <c r="B395" s="9" t="str">
        <f aca="false">IF(B$5&gt;B394,B394+1,"")</f>
        <v/>
      </c>
      <c r="C395" s="10" t="str">
        <f aca="false">IF(B$5&gt;B394,ROUND('Random Number Generator'!C388*'Sample Selector'!B$3,0),"")</f>
        <v/>
      </c>
    </row>
    <row r="396" customFormat="false" ht="12.75" hidden="false" customHeight="false" outlineLevel="0" collapsed="false">
      <c r="B396" s="9" t="str">
        <f aca="false">IF(B$5&gt;B395,B395+1,"")</f>
        <v/>
      </c>
      <c r="C396" s="10" t="str">
        <f aca="false">IF(B$5&gt;B395,ROUND('Random Number Generator'!C389*'Sample Selector'!B$3,0),"")</f>
        <v/>
      </c>
    </row>
    <row r="397" customFormat="false" ht="12.75" hidden="false" customHeight="false" outlineLevel="0" collapsed="false">
      <c r="B397" s="9" t="str">
        <f aca="false">IF(B$5&gt;B396,B396+1,"")</f>
        <v/>
      </c>
      <c r="C397" s="10" t="str">
        <f aca="false">IF(B$5&gt;B396,ROUND('Random Number Generator'!C390*'Sample Selector'!B$3,0),"")</f>
        <v/>
      </c>
    </row>
    <row r="398" customFormat="false" ht="12.75" hidden="false" customHeight="false" outlineLevel="0" collapsed="false">
      <c r="B398" s="9" t="str">
        <f aca="false">IF(B$5&gt;B397,B397+1,"")</f>
        <v/>
      </c>
      <c r="C398" s="10" t="str">
        <f aca="false">IF(B$5&gt;B397,ROUND('Random Number Generator'!C391*'Sample Selector'!B$3,0),"")</f>
        <v/>
      </c>
    </row>
    <row r="399" customFormat="false" ht="12.75" hidden="false" customHeight="false" outlineLevel="0" collapsed="false">
      <c r="B399" s="9" t="str">
        <f aca="false">IF(B$5&gt;B398,B398+1,"")</f>
        <v/>
      </c>
      <c r="C399" s="10" t="str">
        <f aca="false">IF(B$5&gt;B398,ROUND('Random Number Generator'!C392*'Sample Selector'!B$3,0),"")</f>
        <v/>
      </c>
    </row>
    <row r="400" customFormat="false" ht="12.75" hidden="false" customHeight="false" outlineLevel="0" collapsed="false">
      <c r="B400" s="9" t="str">
        <f aca="false">IF(B$5&gt;B399,B399+1,"")</f>
        <v/>
      </c>
      <c r="C400" s="10" t="str">
        <f aca="false">IF(B$5&gt;B399,ROUND('Random Number Generator'!C393*'Sample Selector'!B$3,0),"")</f>
        <v/>
      </c>
    </row>
    <row r="401" customFormat="false" ht="12.75" hidden="false" customHeight="false" outlineLevel="0" collapsed="false">
      <c r="B401" s="9" t="str">
        <f aca="false">IF(B$5&gt;B400,B400+1,"")</f>
        <v/>
      </c>
      <c r="C401" s="10" t="str">
        <f aca="false">IF(B$5&gt;B400,ROUND('Random Number Generator'!C394*'Sample Selector'!B$3,0),"")</f>
        <v/>
      </c>
    </row>
    <row r="402" customFormat="false" ht="12.75" hidden="false" customHeight="false" outlineLevel="0" collapsed="false">
      <c r="B402" s="9" t="str">
        <f aca="false">IF(B$5&gt;B401,B401+1,"")</f>
        <v/>
      </c>
      <c r="C402" s="10" t="str">
        <f aca="false">IF(B$5&gt;B401,ROUND('Random Number Generator'!C395*'Sample Selector'!B$3,0),"")</f>
        <v/>
      </c>
    </row>
    <row r="403" customFormat="false" ht="12.75" hidden="false" customHeight="false" outlineLevel="0" collapsed="false">
      <c r="B403" s="9" t="str">
        <f aca="false">IF(B$5&gt;B402,B402+1,"")</f>
        <v/>
      </c>
      <c r="C403" s="10" t="str">
        <f aca="false">IF(B$5&gt;B402,ROUND('Random Number Generator'!C396*'Sample Selector'!B$3,0),"")</f>
        <v/>
      </c>
    </row>
    <row r="404" customFormat="false" ht="12.75" hidden="false" customHeight="false" outlineLevel="0" collapsed="false">
      <c r="B404" s="9" t="str">
        <f aca="false">IF(B$5&gt;B403,B403+1,"")</f>
        <v/>
      </c>
      <c r="C404" s="10" t="str">
        <f aca="false">IF(B$5&gt;B403,ROUND('Random Number Generator'!C397*'Sample Selector'!B$3,0),"")</f>
        <v/>
      </c>
    </row>
    <row r="405" customFormat="false" ht="12.75" hidden="false" customHeight="false" outlineLevel="0" collapsed="false">
      <c r="B405" s="9" t="str">
        <f aca="false">IF(B$5&gt;B404,B404+1,"")</f>
        <v/>
      </c>
      <c r="C405" s="10" t="str">
        <f aca="false">IF(B$5&gt;B404,ROUND('Random Number Generator'!C398*'Sample Selector'!B$3,0),"")</f>
        <v/>
      </c>
    </row>
    <row r="406" customFormat="false" ht="12.75" hidden="false" customHeight="false" outlineLevel="0" collapsed="false">
      <c r="B406" s="9" t="str">
        <f aca="false">IF(B$5&gt;B405,B405+1,"")</f>
        <v/>
      </c>
      <c r="C406" s="10" t="str">
        <f aca="false">IF(B$5&gt;B405,ROUND('Random Number Generator'!C399*'Sample Selector'!B$3,0),"")</f>
        <v/>
      </c>
    </row>
    <row r="407" customFormat="false" ht="12.75" hidden="false" customHeight="false" outlineLevel="0" collapsed="false">
      <c r="B407" s="9" t="str">
        <f aca="false">IF(B$5&gt;B406,B406+1,"")</f>
        <v/>
      </c>
      <c r="C407" s="10" t="str">
        <f aca="false">IF(B$5&gt;B406,ROUND('Random Number Generator'!C400*'Sample Selector'!B$3,0),"")</f>
        <v/>
      </c>
    </row>
    <row r="408" customFormat="false" ht="12.75" hidden="false" customHeight="false" outlineLevel="0" collapsed="false">
      <c r="B408" s="9" t="str">
        <f aca="false">IF(B$5&gt;B407,B407+1,"")</f>
        <v/>
      </c>
      <c r="C408" s="10" t="str">
        <f aca="false">IF(B$5&gt;B407,ROUND('Random Number Generator'!C401*'Sample Selector'!B$3,0),"")</f>
        <v/>
      </c>
    </row>
    <row r="409" customFormat="false" ht="12.75" hidden="false" customHeight="false" outlineLevel="0" collapsed="false">
      <c r="B409" s="9" t="str">
        <f aca="false">IF(B$5&gt;B408,B408+1,"")</f>
        <v/>
      </c>
      <c r="C409" s="10" t="str">
        <f aca="false">IF(B$5&gt;B408,ROUND('Random Number Generator'!C402*'Sample Selector'!B$3,0),"")</f>
        <v/>
      </c>
    </row>
    <row r="410" customFormat="false" ht="12.75" hidden="false" customHeight="false" outlineLevel="0" collapsed="false">
      <c r="B410" s="9" t="str">
        <f aca="false">IF(B$5&gt;B409,B409+1,"")</f>
        <v/>
      </c>
      <c r="C410" s="10" t="str">
        <f aca="false">IF(B$5&gt;B409,ROUND('Random Number Generator'!C403*'Sample Selector'!B$3,0),"")</f>
        <v/>
      </c>
    </row>
    <row r="411" customFormat="false" ht="12.75" hidden="false" customHeight="false" outlineLevel="0" collapsed="false">
      <c r="B411" s="9" t="str">
        <f aca="false">IF(B$5&gt;B410,B410+1,"")</f>
        <v/>
      </c>
      <c r="C411" s="10" t="str">
        <f aca="false">IF(B$5&gt;B410,ROUND('Random Number Generator'!C404*'Sample Selector'!B$3,0),"")</f>
        <v/>
      </c>
    </row>
    <row r="412" customFormat="false" ht="12.75" hidden="false" customHeight="false" outlineLevel="0" collapsed="false">
      <c r="B412" s="9" t="str">
        <f aca="false">IF(B$5&gt;B411,B411+1,"")</f>
        <v/>
      </c>
      <c r="C412" s="10" t="str">
        <f aca="false">IF(B$5&gt;B411,ROUND('Random Number Generator'!C405*'Sample Selector'!B$3,0),"")</f>
        <v/>
      </c>
    </row>
    <row r="413" customFormat="false" ht="12.75" hidden="false" customHeight="false" outlineLevel="0" collapsed="false">
      <c r="B413" s="9" t="str">
        <f aca="false">IF(B$5&gt;B412,B412+1,"")</f>
        <v/>
      </c>
      <c r="C413" s="10" t="str">
        <f aca="false">IF(B$5&gt;B412,ROUND('Random Number Generator'!C406*'Sample Selector'!B$3,0),"")</f>
        <v/>
      </c>
    </row>
    <row r="414" customFormat="false" ht="12.75" hidden="false" customHeight="false" outlineLevel="0" collapsed="false">
      <c r="B414" s="9" t="str">
        <f aca="false">IF(B$5&gt;B413,B413+1,"")</f>
        <v/>
      </c>
      <c r="C414" s="10" t="str">
        <f aca="false">IF(B$5&gt;B413,ROUND('Random Number Generator'!C407*'Sample Selector'!B$3,0),"")</f>
        <v/>
      </c>
    </row>
    <row r="415" customFormat="false" ht="12.75" hidden="false" customHeight="false" outlineLevel="0" collapsed="false">
      <c r="B415" s="9" t="str">
        <f aca="false">IF(B$5&gt;B414,B414+1,"")</f>
        <v/>
      </c>
      <c r="C415" s="10" t="str">
        <f aca="false">IF(B$5&gt;B414,ROUND('Random Number Generator'!C408*'Sample Selector'!B$3,0),"")</f>
        <v/>
      </c>
    </row>
    <row r="416" customFormat="false" ht="12.75" hidden="false" customHeight="false" outlineLevel="0" collapsed="false">
      <c r="B416" s="9" t="str">
        <f aca="false">IF(B$5&gt;B415,B415+1,"")</f>
        <v/>
      </c>
      <c r="C416" s="10" t="str">
        <f aca="false">IF(B$5&gt;B415,ROUND('Random Number Generator'!C409*'Sample Selector'!B$3,0),"")</f>
        <v/>
      </c>
    </row>
    <row r="417" customFormat="false" ht="12.75" hidden="false" customHeight="false" outlineLevel="0" collapsed="false">
      <c r="B417" s="9" t="str">
        <f aca="false">IF(B$5&gt;B416,B416+1,"")</f>
        <v/>
      </c>
      <c r="C417" s="10" t="str">
        <f aca="false">IF(B$5&gt;B416,ROUND('Random Number Generator'!C410*'Sample Selector'!B$3,0),"")</f>
        <v/>
      </c>
    </row>
    <row r="418" customFormat="false" ht="12.75" hidden="false" customHeight="false" outlineLevel="0" collapsed="false">
      <c r="B418" s="9" t="str">
        <f aca="false">IF(B$5&gt;B417,B417+1,"")</f>
        <v/>
      </c>
      <c r="C418" s="10" t="str">
        <f aca="false">IF(B$5&gt;B417,ROUND('Random Number Generator'!C411*'Sample Selector'!B$3,0),"")</f>
        <v/>
      </c>
    </row>
    <row r="419" customFormat="false" ht="12.75" hidden="false" customHeight="false" outlineLevel="0" collapsed="false">
      <c r="B419" s="9" t="str">
        <f aca="false">IF(B$5&gt;B418,B418+1,"")</f>
        <v/>
      </c>
      <c r="C419" s="10" t="str">
        <f aca="false">IF(B$5&gt;B418,ROUND('Random Number Generator'!C412*'Sample Selector'!B$3,0),"")</f>
        <v/>
      </c>
    </row>
    <row r="420" customFormat="false" ht="12.75" hidden="false" customHeight="false" outlineLevel="0" collapsed="false">
      <c r="B420" s="9" t="str">
        <f aca="false">IF(B$5&gt;B419,B419+1,"")</f>
        <v/>
      </c>
      <c r="C420" s="10" t="str">
        <f aca="false">IF(B$5&gt;B419,ROUND('Random Number Generator'!C413*'Sample Selector'!B$3,0),"")</f>
        <v/>
      </c>
    </row>
    <row r="421" customFormat="false" ht="12.75" hidden="false" customHeight="false" outlineLevel="0" collapsed="false">
      <c r="B421" s="9" t="str">
        <f aca="false">IF(B$5&gt;B420,B420+1,"")</f>
        <v/>
      </c>
      <c r="C421" s="10" t="str">
        <f aca="false">IF(B$5&gt;B420,ROUND('Random Number Generator'!C414*'Sample Selector'!B$3,0),"")</f>
        <v/>
      </c>
    </row>
    <row r="422" customFormat="false" ht="12.75" hidden="false" customHeight="false" outlineLevel="0" collapsed="false">
      <c r="B422" s="9" t="str">
        <f aca="false">IF(B$5&gt;B421,B421+1,"")</f>
        <v/>
      </c>
      <c r="C422" s="10" t="str">
        <f aca="false">IF(B$5&gt;B421,ROUND('Random Number Generator'!C415*'Sample Selector'!B$3,0),"")</f>
        <v/>
      </c>
    </row>
    <row r="423" customFormat="false" ht="12.75" hidden="false" customHeight="false" outlineLevel="0" collapsed="false">
      <c r="B423" s="9" t="str">
        <f aca="false">IF(B$5&gt;B422,B422+1,"")</f>
        <v/>
      </c>
      <c r="C423" s="10" t="str">
        <f aca="false">IF(B$5&gt;B422,ROUND('Random Number Generator'!C416*'Sample Selector'!B$3,0),"")</f>
        <v/>
      </c>
    </row>
    <row r="424" customFormat="false" ht="12.75" hidden="false" customHeight="false" outlineLevel="0" collapsed="false">
      <c r="B424" s="9" t="str">
        <f aca="false">IF(B$5&gt;B423,B423+1,"")</f>
        <v/>
      </c>
      <c r="C424" s="10" t="str">
        <f aca="false">IF(B$5&gt;B423,ROUND('Random Number Generator'!C417*'Sample Selector'!B$3,0),"")</f>
        <v/>
      </c>
    </row>
    <row r="425" customFormat="false" ht="12.75" hidden="false" customHeight="false" outlineLevel="0" collapsed="false">
      <c r="B425" s="9" t="str">
        <f aca="false">IF(B$5&gt;B424,B424+1,"")</f>
        <v/>
      </c>
      <c r="C425" s="10" t="str">
        <f aca="false">IF(B$5&gt;B424,ROUND('Random Number Generator'!C418*'Sample Selector'!B$3,0),"")</f>
        <v/>
      </c>
    </row>
    <row r="426" customFormat="false" ht="12.75" hidden="false" customHeight="false" outlineLevel="0" collapsed="false">
      <c r="B426" s="9" t="str">
        <f aca="false">IF(B$5&gt;B425,B425+1,"")</f>
        <v/>
      </c>
      <c r="C426" s="10" t="str">
        <f aca="false">IF(B$5&gt;B425,ROUND('Random Number Generator'!C419*'Sample Selector'!B$3,0),"")</f>
        <v/>
      </c>
    </row>
    <row r="427" customFormat="false" ht="12.75" hidden="false" customHeight="false" outlineLevel="0" collapsed="false">
      <c r="B427" s="9" t="str">
        <f aca="false">IF(B$5&gt;B426,B426+1,"")</f>
        <v/>
      </c>
      <c r="C427" s="10" t="str">
        <f aca="false">IF(B$5&gt;B426,ROUND('Random Number Generator'!C420*'Sample Selector'!B$3,0),"")</f>
        <v/>
      </c>
    </row>
    <row r="428" customFormat="false" ht="12.75" hidden="false" customHeight="false" outlineLevel="0" collapsed="false">
      <c r="B428" s="9" t="str">
        <f aca="false">IF(B$5&gt;B427,B427+1,"")</f>
        <v/>
      </c>
      <c r="C428" s="10" t="str">
        <f aca="false">IF(B$5&gt;B427,ROUND('Random Number Generator'!C421*'Sample Selector'!B$3,0),"")</f>
        <v/>
      </c>
    </row>
    <row r="429" customFormat="false" ht="12.75" hidden="false" customHeight="false" outlineLevel="0" collapsed="false">
      <c r="B429" s="9" t="str">
        <f aca="false">IF(B$5&gt;B428,B428+1,"")</f>
        <v/>
      </c>
      <c r="C429" s="10" t="str">
        <f aca="false">IF(B$5&gt;B428,ROUND('Random Number Generator'!C422*'Sample Selector'!B$3,0),"")</f>
        <v/>
      </c>
    </row>
    <row r="430" customFormat="false" ht="12.75" hidden="false" customHeight="false" outlineLevel="0" collapsed="false">
      <c r="B430" s="9" t="str">
        <f aca="false">IF(B$5&gt;B429,B429+1,"")</f>
        <v/>
      </c>
      <c r="C430" s="10" t="str">
        <f aca="false">IF(B$5&gt;B429,ROUND('Random Number Generator'!C423*'Sample Selector'!B$3,0),"")</f>
        <v/>
      </c>
    </row>
    <row r="431" customFormat="false" ht="12.75" hidden="false" customHeight="false" outlineLevel="0" collapsed="false">
      <c r="B431" s="9" t="str">
        <f aca="false">IF(B$5&gt;B430,B430+1,"")</f>
        <v/>
      </c>
      <c r="C431" s="10" t="str">
        <f aca="false">IF(B$5&gt;B430,ROUND('Random Number Generator'!C424*'Sample Selector'!B$3,0),"")</f>
        <v/>
      </c>
    </row>
    <row r="432" customFormat="false" ht="12.75" hidden="false" customHeight="false" outlineLevel="0" collapsed="false">
      <c r="B432" s="9" t="str">
        <f aca="false">IF(B$5&gt;B431,B431+1,"")</f>
        <v/>
      </c>
      <c r="C432" s="10" t="str">
        <f aca="false">IF(B$5&gt;B431,ROUND('Random Number Generator'!C425*'Sample Selector'!B$3,0),"")</f>
        <v/>
      </c>
    </row>
    <row r="433" customFormat="false" ht="12.75" hidden="false" customHeight="false" outlineLevel="0" collapsed="false">
      <c r="B433" s="9" t="str">
        <f aca="false">IF(B$5&gt;B432,B432+1,"")</f>
        <v/>
      </c>
      <c r="C433" s="10" t="str">
        <f aca="false">IF(B$5&gt;B432,ROUND('Random Number Generator'!C426*'Sample Selector'!B$3,0),"")</f>
        <v/>
      </c>
    </row>
    <row r="434" customFormat="false" ht="12.75" hidden="false" customHeight="false" outlineLevel="0" collapsed="false">
      <c r="B434" s="9" t="str">
        <f aca="false">IF(B$5&gt;B433,B433+1,"")</f>
        <v/>
      </c>
      <c r="C434" s="10" t="str">
        <f aca="false">IF(B$5&gt;B433,ROUND('Random Number Generator'!C427*'Sample Selector'!B$3,0),"")</f>
        <v/>
      </c>
    </row>
    <row r="435" customFormat="false" ht="12.75" hidden="false" customHeight="false" outlineLevel="0" collapsed="false">
      <c r="B435" s="9" t="str">
        <f aca="false">IF(B$5&gt;B434,B434+1,"")</f>
        <v/>
      </c>
      <c r="C435" s="10" t="str">
        <f aca="false">IF(B$5&gt;B434,ROUND('Random Number Generator'!C428*'Sample Selector'!B$3,0),"")</f>
        <v/>
      </c>
    </row>
    <row r="436" customFormat="false" ht="12.75" hidden="false" customHeight="false" outlineLevel="0" collapsed="false">
      <c r="B436" s="9" t="str">
        <f aca="false">IF(B$5&gt;B435,B435+1,"")</f>
        <v/>
      </c>
      <c r="C436" s="10" t="str">
        <f aca="false">IF(B$5&gt;B435,ROUND('Random Number Generator'!C429*'Sample Selector'!B$3,0),"")</f>
        <v/>
      </c>
    </row>
    <row r="437" customFormat="false" ht="12.75" hidden="false" customHeight="false" outlineLevel="0" collapsed="false">
      <c r="B437" s="9" t="str">
        <f aca="false">IF(B$5&gt;B436,B436+1,"")</f>
        <v/>
      </c>
      <c r="C437" s="10" t="str">
        <f aca="false">IF(B$5&gt;B436,ROUND('Random Number Generator'!C430*'Sample Selector'!B$3,0),"")</f>
        <v/>
      </c>
    </row>
    <row r="438" customFormat="false" ht="12.75" hidden="false" customHeight="false" outlineLevel="0" collapsed="false">
      <c r="B438" s="9" t="str">
        <f aca="false">IF(B$5&gt;B437,B437+1,"")</f>
        <v/>
      </c>
      <c r="C438" s="10" t="str">
        <f aca="false">IF(B$5&gt;B437,ROUND('Random Number Generator'!C431*'Sample Selector'!B$3,0),"")</f>
        <v/>
      </c>
    </row>
    <row r="439" customFormat="false" ht="12.75" hidden="false" customHeight="false" outlineLevel="0" collapsed="false">
      <c r="B439" s="9" t="str">
        <f aca="false">IF(B$5&gt;B438,B438+1,"")</f>
        <v/>
      </c>
      <c r="C439" s="10" t="str">
        <f aca="false">IF(B$5&gt;B438,ROUND('Random Number Generator'!C432*'Sample Selector'!B$3,0),"")</f>
        <v/>
      </c>
    </row>
    <row r="440" customFormat="false" ht="12.75" hidden="false" customHeight="false" outlineLevel="0" collapsed="false">
      <c r="B440" s="9" t="str">
        <f aca="false">IF(B$5&gt;B439,B439+1,"")</f>
        <v/>
      </c>
      <c r="C440" s="10" t="str">
        <f aca="false">IF(B$5&gt;B439,ROUND('Random Number Generator'!C433*'Sample Selector'!B$3,0),"")</f>
        <v/>
      </c>
    </row>
    <row r="441" customFormat="false" ht="12.75" hidden="false" customHeight="false" outlineLevel="0" collapsed="false">
      <c r="B441" s="9" t="str">
        <f aca="false">IF(B$5&gt;B440,B440+1,"")</f>
        <v/>
      </c>
      <c r="C441" s="10" t="str">
        <f aca="false">IF(B$5&gt;B440,ROUND('Random Number Generator'!C434*'Sample Selector'!B$3,0),"")</f>
        <v/>
      </c>
    </row>
    <row r="442" customFormat="false" ht="12.75" hidden="false" customHeight="false" outlineLevel="0" collapsed="false">
      <c r="B442" s="9" t="str">
        <f aca="false">IF(B$5&gt;B441,B441+1,"")</f>
        <v/>
      </c>
      <c r="C442" s="10" t="str">
        <f aca="false">IF(B$5&gt;B441,ROUND('Random Number Generator'!C435*'Sample Selector'!B$3,0),"")</f>
        <v/>
      </c>
    </row>
    <row r="443" customFormat="false" ht="12.75" hidden="false" customHeight="false" outlineLevel="0" collapsed="false">
      <c r="B443" s="9" t="str">
        <f aca="false">IF(B$5&gt;B442,B442+1,"")</f>
        <v/>
      </c>
      <c r="C443" s="10" t="str">
        <f aca="false">IF(B$5&gt;B442,ROUND('Random Number Generator'!C436*'Sample Selector'!B$3,0),"")</f>
        <v/>
      </c>
    </row>
    <row r="444" customFormat="false" ht="12.75" hidden="false" customHeight="false" outlineLevel="0" collapsed="false">
      <c r="B444" s="9" t="str">
        <f aca="false">IF(B$5&gt;B443,B443+1,"")</f>
        <v/>
      </c>
      <c r="C444" s="10" t="str">
        <f aca="false">IF(B$5&gt;B443,ROUND('Random Number Generator'!C437*'Sample Selector'!B$3,0),"")</f>
        <v/>
      </c>
    </row>
    <row r="445" customFormat="false" ht="12.75" hidden="false" customHeight="false" outlineLevel="0" collapsed="false">
      <c r="B445" s="9" t="str">
        <f aca="false">IF(B$5&gt;B444,B444+1,"")</f>
        <v/>
      </c>
      <c r="C445" s="10" t="str">
        <f aca="false">IF(B$5&gt;B444,ROUND('Random Number Generator'!C438*'Sample Selector'!B$3,0),"")</f>
        <v/>
      </c>
    </row>
    <row r="446" customFormat="false" ht="12.75" hidden="false" customHeight="false" outlineLevel="0" collapsed="false">
      <c r="B446" s="9" t="str">
        <f aca="false">IF(B$5&gt;B445,B445+1,"")</f>
        <v/>
      </c>
      <c r="C446" s="10" t="str">
        <f aca="false">IF(B$5&gt;B445,ROUND('Random Number Generator'!C439*'Sample Selector'!B$3,0),"")</f>
        <v/>
      </c>
    </row>
    <row r="447" customFormat="false" ht="12.75" hidden="false" customHeight="false" outlineLevel="0" collapsed="false">
      <c r="B447" s="9" t="str">
        <f aca="false">IF(B$5&gt;B446,B446+1,"")</f>
        <v/>
      </c>
      <c r="C447" s="10" t="str">
        <f aca="false">IF(B$5&gt;B446,ROUND('Random Number Generator'!C440*'Sample Selector'!B$3,0),"")</f>
        <v/>
      </c>
    </row>
    <row r="448" customFormat="false" ht="12.75" hidden="false" customHeight="false" outlineLevel="0" collapsed="false">
      <c r="B448" s="9" t="str">
        <f aca="false">IF(B$5&gt;B447,B447+1,"")</f>
        <v/>
      </c>
      <c r="C448" s="10" t="str">
        <f aca="false">IF(B$5&gt;B447,ROUND('Random Number Generator'!C441*'Sample Selector'!B$3,0),"")</f>
        <v/>
      </c>
    </row>
    <row r="449" customFormat="false" ht="12.75" hidden="false" customHeight="false" outlineLevel="0" collapsed="false">
      <c r="B449" s="9" t="str">
        <f aca="false">IF(B$5&gt;B448,B448+1,"")</f>
        <v/>
      </c>
      <c r="C449" s="10" t="str">
        <f aca="false">IF(B$5&gt;B448,ROUND('Random Number Generator'!C442*'Sample Selector'!B$3,0),"")</f>
        <v/>
      </c>
    </row>
    <row r="450" customFormat="false" ht="12.75" hidden="false" customHeight="false" outlineLevel="0" collapsed="false">
      <c r="B450" s="9" t="str">
        <f aca="false">IF(B$5&gt;B449,B449+1,"")</f>
        <v/>
      </c>
      <c r="C450" s="10" t="str">
        <f aca="false">IF(B$5&gt;B449,ROUND('Random Number Generator'!C443*'Sample Selector'!B$3,0),"")</f>
        <v/>
      </c>
    </row>
    <row r="451" customFormat="false" ht="12.75" hidden="false" customHeight="false" outlineLevel="0" collapsed="false">
      <c r="B451" s="9" t="str">
        <f aca="false">IF(B$5&gt;B450,B450+1,"")</f>
        <v/>
      </c>
      <c r="C451" s="10" t="str">
        <f aca="false">IF(B$5&gt;B450,ROUND('Random Number Generator'!C444*'Sample Selector'!B$3,0),"")</f>
        <v/>
      </c>
    </row>
    <row r="452" customFormat="false" ht="12.75" hidden="false" customHeight="false" outlineLevel="0" collapsed="false">
      <c r="B452" s="9" t="str">
        <f aca="false">IF(B$5&gt;B451,B451+1,"")</f>
        <v/>
      </c>
      <c r="C452" s="10" t="str">
        <f aca="false">IF(B$5&gt;B451,ROUND('Random Number Generator'!C445*'Sample Selector'!B$3,0),"")</f>
        <v/>
      </c>
    </row>
    <row r="453" customFormat="false" ht="12.75" hidden="false" customHeight="false" outlineLevel="0" collapsed="false">
      <c r="B453" s="9" t="str">
        <f aca="false">IF(B$5&gt;B452,B452+1,"")</f>
        <v/>
      </c>
      <c r="C453" s="10" t="str">
        <f aca="false">IF(B$5&gt;B452,ROUND('Random Number Generator'!C446*'Sample Selector'!B$3,0),"")</f>
        <v/>
      </c>
    </row>
    <row r="454" customFormat="false" ht="12.75" hidden="false" customHeight="false" outlineLevel="0" collapsed="false">
      <c r="B454" s="9" t="str">
        <f aca="false">IF(B$5&gt;B453,B453+1,"")</f>
        <v/>
      </c>
      <c r="C454" s="10" t="str">
        <f aca="false">IF(B$5&gt;B453,ROUND('Random Number Generator'!C447*'Sample Selector'!B$3,0),"")</f>
        <v/>
      </c>
    </row>
    <row r="455" customFormat="false" ht="12.75" hidden="false" customHeight="false" outlineLevel="0" collapsed="false">
      <c r="B455" s="9" t="str">
        <f aca="false">IF(B$5&gt;B454,B454+1,"")</f>
        <v/>
      </c>
      <c r="C455" s="10" t="str">
        <f aca="false">IF(B$5&gt;B454,ROUND('Random Number Generator'!C448*'Sample Selector'!B$3,0),"")</f>
        <v/>
      </c>
    </row>
    <row r="456" customFormat="false" ht="12.75" hidden="false" customHeight="false" outlineLevel="0" collapsed="false">
      <c r="B456" s="9" t="str">
        <f aca="false">IF(B$5&gt;B455,B455+1,"")</f>
        <v/>
      </c>
      <c r="C456" s="10" t="str">
        <f aca="false">IF(B$5&gt;B455,ROUND('Random Number Generator'!C449*'Sample Selector'!B$3,0),"")</f>
        <v/>
      </c>
    </row>
    <row r="457" customFormat="false" ht="12.75" hidden="false" customHeight="false" outlineLevel="0" collapsed="false">
      <c r="B457" s="9" t="str">
        <f aca="false">IF(B$5&gt;B456,B456+1,"")</f>
        <v/>
      </c>
      <c r="C457" s="10" t="str">
        <f aca="false">IF(B$5&gt;B456,ROUND('Random Number Generator'!C450*'Sample Selector'!B$3,0),"")</f>
        <v/>
      </c>
    </row>
    <row r="458" customFormat="false" ht="12.75" hidden="false" customHeight="false" outlineLevel="0" collapsed="false">
      <c r="B458" s="9" t="str">
        <f aca="false">IF(B$5&gt;B457,B457+1,"")</f>
        <v/>
      </c>
      <c r="C458" s="10" t="str">
        <f aca="false">IF(B$5&gt;B457,ROUND('Random Number Generator'!C451*'Sample Selector'!B$3,0),"")</f>
        <v/>
      </c>
    </row>
    <row r="459" customFormat="false" ht="12.75" hidden="false" customHeight="false" outlineLevel="0" collapsed="false">
      <c r="B459" s="9" t="str">
        <f aca="false">IF(B$5&gt;B458,B458+1,"")</f>
        <v/>
      </c>
      <c r="C459" s="10" t="str">
        <f aca="false">IF(B$5&gt;B458,ROUND('Random Number Generator'!C452*'Sample Selector'!B$3,0),"")</f>
        <v/>
      </c>
    </row>
    <row r="460" customFormat="false" ht="12.75" hidden="false" customHeight="false" outlineLevel="0" collapsed="false">
      <c r="B460" s="9" t="str">
        <f aca="false">IF(B$5&gt;B459,B459+1,"")</f>
        <v/>
      </c>
      <c r="C460" s="10" t="str">
        <f aca="false">IF(B$5&gt;B459,ROUND('Random Number Generator'!C453*'Sample Selector'!B$3,0),"")</f>
        <v/>
      </c>
    </row>
    <row r="461" customFormat="false" ht="12.75" hidden="false" customHeight="false" outlineLevel="0" collapsed="false">
      <c r="B461" s="9" t="str">
        <f aca="false">IF(B$5&gt;B460,B460+1,"")</f>
        <v/>
      </c>
      <c r="C461" s="10" t="str">
        <f aca="false">IF(B$5&gt;B460,ROUND('Random Number Generator'!C454*'Sample Selector'!B$3,0),"")</f>
        <v/>
      </c>
    </row>
    <row r="462" customFormat="false" ht="12.75" hidden="false" customHeight="false" outlineLevel="0" collapsed="false">
      <c r="B462" s="9" t="str">
        <f aca="false">IF(B$5&gt;B461,B461+1,"")</f>
        <v/>
      </c>
      <c r="C462" s="10" t="str">
        <f aca="false">IF(B$5&gt;B461,ROUND('Random Number Generator'!C455*'Sample Selector'!B$3,0),"")</f>
        <v/>
      </c>
    </row>
    <row r="463" customFormat="false" ht="12.75" hidden="false" customHeight="false" outlineLevel="0" collapsed="false">
      <c r="B463" s="9" t="str">
        <f aca="false">IF(B$5&gt;B462,B462+1,"")</f>
        <v/>
      </c>
      <c r="C463" s="10" t="str">
        <f aca="false">IF(B$5&gt;B462,ROUND('Random Number Generator'!C456*'Sample Selector'!B$3,0),"")</f>
        <v/>
      </c>
    </row>
    <row r="464" customFormat="false" ht="12.75" hidden="false" customHeight="false" outlineLevel="0" collapsed="false">
      <c r="B464" s="9" t="str">
        <f aca="false">IF(B$5&gt;B463,B463+1,"")</f>
        <v/>
      </c>
      <c r="C464" s="10" t="str">
        <f aca="false">IF(B$5&gt;B463,ROUND('Random Number Generator'!C457*'Sample Selector'!B$3,0),"")</f>
        <v/>
      </c>
    </row>
    <row r="465" customFormat="false" ht="12.75" hidden="false" customHeight="false" outlineLevel="0" collapsed="false">
      <c r="B465" s="9" t="str">
        <f aca="false">IF(B$5&gt;B464,B464+1,"")</f>
        <v/>
      </c>
      <c r="C465" s="10" t="str">
        <f aca="false">IF(B$5&gt;B464,ROUND('Random Number Generator'!C458*'Sample Selector'!B$3,0),"")</f>
        <v/>
      </c>
    </row>
    <row r="466" customFormat="false" ht="12.75" hidden="false" customHeight="false" outlineLevel="0" collapsed="false">
      <c r="B466" s="9" t="str">
        <f aca="false">IF(B$5&gt;B465,B465+1,"")</f>
        <v/>
      </c>
      <c r="C466" s="10" t="str">
        <f aca="false">IF(B$5&gt;B465,ROUND('Random Number Generator'!C459*'Sample Selector'!B$3,0),"")</f>
        <v/>
      </c>
    </row>
    <row r="467" customFormat="false" ht="12.75" hidden="false" customHeight="false" outlineLevel="0" collapsed="false">
      <c r="B467" s="9" t="str">
        <f aca="false">IF(B$5&gt;B466,B466+1,"")</f>
        <v/>
      </c>
      <c r="C467" s="10" t="str">
        <f aca="false">IF(B$5&gt;B466,ROUND('Random Number Generator'!C460*'Sample Selector'!B$3,0),"")</f>
        <v/>
      </c>
    </row>
    <row r="468" customFormat="false" ht="12.75" hidden="false" customHeight="false" outlineLevel="0" collapsed="false">
      <c r="B468" s="9" t="str">
        <f aca="false">IF(B$5&gt;B467,B467+1,"")</f>
        <v/>
      </c>
      <c r="C468" s="10" t="str">
        <f aca="false">IF(B$5&gt;B467,ROUND('Random Number Generator'!C461*'Sample Selector'!B$3,0),"")</f>
        <v/>
      </c>
    </row>
    <row r="469" customFormat="false" ht="12.75" hidden="false" customHeight="false" outlineLevel="0" collapsed="false">
      <c r="B469" s="9" t="str">
        <f aca="false">IF(B$5&gt;B468,B468+1,"")</f>
        <v/>
      </c>
      <c r="C469" s="10" t="str">
        <f aca="false">IF(B$5&gt;B468,ROUND('Random Number Generator'!C462*'Sample Selector'!B$3,0),"")</f>
        <v/>
      </c>
    </row>
    <row r="470" customFormat="false" ht="12.75" hidden="false" customHeight="false" outlineLevel="0" collapsed="false">
      <c r="B470" s="9" t="str">
        <f aca="false">IF(B$5&gt;B469,B469+1,"")</f>
        <v/>
      </c>
      <c r="C470" s="10" t="str">
        <f aca="false">IF(B$5&gt;B469,ROUND('Random Number Generator'!C463*'Sample Selector'!B$3,0),"")</f>
        <v/>
      </c>
    </row>
    <row r="471" customFormat="false" ht="12.75" hidden="false" customHeight="false" outlineLevel="0" collapsed="false">
      <c r="B471" s="9" t="str">
        <f aca="false">IF(B$5&gt;B470,B470+1,"")</f>
        <v/>
      </c>
      <c r="C471" s="10" t="str">
        <f aca="false">IF(B$5&gt;B470,ROUND('Random Number Generator'!C464*'Sample Selector'!B$3,0),"")</f>
        <v/>
      </c>
    </row>
    <row r="472" customFormat="false" ht="12.75" hidden="false" customHeight="false" outlineLevel="0" collapsed="false">
      <c r="B472" s="9" t="str">
        <f aca="false">IF(B$5&gt;B471,B471+1,"")</f>
        <v/>
      </c>
      <c r="C472" s="10" t="str">
        <f aca="false">IF(B$5&gt;B471,ROUND('Random Number Generator'!C465*'Sample Selector'!B$3,0),"")</f>
        <v/>
      </c>
    </row>
    <row r="473" customFormat="false" ht="12.75" hidden="false" customHeight="false" outlineLevel="0" collapsed="false">
      <c r="B473" s="9" t="str">
        <f aca="false">IF(B$5&gt;B472,B472+1,"")</f>
        <v/>
      </c>
      <c r="C473" s="10" t="str">
        <f aca="false">IF(B$5&gt;B472,ROUND('Random Number Generator'!C466*'Sample Selector'!B$3,0),"")</f>
        <v/>
      </c>
    </row>
    <row r="474" customFormat="false" ht="12.75" hidden="false" customHeight="false" outlineLevel="0" collapsed="false">
      <c r="B474" s="9" t="str">
        <f aca="false">IF(B$5&gt;B473,B473+1,"")</f>
        <v/>
      </c>
      <c r="C474" s="10" t="str">
        <f aca="false">IF(B$5&gt;B473,ROUND('Random Number Generator'!C467*'Sample Selector'!B$3,0),"")</f>
        <v/>
      </c>
    </row>
    <row r="475" customFormat="false" ht="12.75" hidden="false" customHeight="false" outlineLevel="0" collapsed="false">
      <c r="B475" s="9" t="str">
        <f aca="false">IF(B$5&gt;B474,B474+1,"")</f>
        <v/>
      </c>
      <c r="C475" s="10" t="str">
        <f aca="false">IF(B$5&gt;B474,ROUND('Random Number Generator'!C468*'Sample Selector'!B$3,0),"")</f>
        <v/>
      </c>
    </row>
    <row r="476" customFormat="false" ht="12.75" hidden="false" customHeight="false" outlineLevel="0" collapsed="false">
      <c r="B476" s="9" t="str">
        <f aca="false">IF(B$5&gt;B475,B475+1,"")</f>
        <v/>
      </c>
      <c r="C476" s="10" t="str">
        <f aca="false">IF(B$5&gt;B475,ROUND('Random Number Generator'!C469*'Sample Selector'!B$3,0),"")</f>
        <v/>
      </c>
    </row>
    <row r="477" customFormat="false" ht="12.75" hidden="false" customHeight="false" outlineLevel="0" collapsed="false">
      <c r="B477" s="9" t="str">
        <f aca="false">IF(B$5&gt;B476,B476+1,"")</f>
        <v/>
      </c>
      <c r="C477" s="10" t="str">
        <f aca="false">IF(B$5&gt;B476,ROUND('Random Number Generator'!C470*'Sample Selector'!B$3,0),"")</f>
        <v/>
      </c>
    </row>
    <row r="478" customFormat="false" ht="12.75" hidden="false" customHeight="false" outlineLevel="0" collapsed="false">
      <c r="B478" s="9" t="str">
        <f aca="false">IF(B$5&gt;B477,B477+1,"")</f>
        <v/>
      </c>
      <c r="C478" s="10" t="str">
        <f aca="false">IF(B$5&gt;B477,ROUND('Random Number Generator'!C471*'Sample Selector'!B$3,0),"")</f>
        <v/>
      </c>
    </row>
    <row r="479" customFormat="false" ht="12.75" hidden="false" customHeight="false" outlineLevel="0" collapsed="false">
      <c r="B479" s="9" t="str">
        <f aca="false">IF(B$5&gt;B478,B478+1,"")</f>
        <v/>
      </c>
      <c r="C479" s="10" t="str">
        <f aca="false">IF(B$5&gt;B478,ROUND('Random Number Generator'!C472*'Sample Selector'!B$3,0),"")</f>
        <v/>
      </c>
    </row>
    <row r="480" customFormat="false" ht="12.75" hidden="false" customHeight="false" outlineLevel="0" collapsed="false">
      <c r="B480" s="9" t="str">
        <f aca="false">IF(B$5&gt;B479,B479+1,"")</f>
        <v/>
      </c>
      <c r="C480" s="10" t="str">
        <f aca="false">IF(B$5&gt;B479,ROUND('Random Number Generator'!C473*'Sample Selector'!B$3,0),"")</f>
        <v/>
      </c>
    </row>
    <row r="481" customFormat="false" ht="12.75" hidden="false" customHeight="false" outlineLevel="0" collapsed="false">
      <c r="B481" s="9" t="str">
        <f aca="false">IF(B$5&gt;B480,B480+1,"")</f>
        <v/>
      </c>
      <c r="C481" s="10" t="str">
        <f aca="false">IF(B$5&gt;B480,ROUND('Random Number Generator'!C474*'Sample Selector'!B$3,0),"")</f>
        <v/>
      </c>
    </row>
    <row r="482" customFormat="false" ht="12.75" hidden="false" customHeight="false" outlineLevel="0" collapsed="false">
      <c r="B482" s="9" t="str">
        <f aca="false">IF(B$5&gt;B481,B481+1,"")</f>
        <v/>
      </c>
      <c r="C482" s="10" t="str">
        <f aca="false">IF(B$5&gt;B481,ROUND('Random Number Generator'!C475*'Sample Selector'!B$3,0),"")</f>
        <v/>
      </c>
    </row>
    <row r="483" customFormat="false" ht="12.75" hidden="false" customHeight="false" outlineLevel="0" collapsed="false">
      <c r="B483" s="9" t="str">
        <f aca="false">IF(B$5&gt;B482,B482+1,"")</f>
        <v/>
      </c>
      <c r="C483" s="10" t="str">
        <f aca="false">IF(B$5&gt;B482,ROUND('Random Number Generator'!C476*'Sample Selector'!B$3,0),"")</f>
        <v/>
      </c>
    </row>
    <row r="484" customFormat="false" ht="12.75" hidden="false" customHeight="false" outlineLevel="0" collapsed="false">
      <c r="B484" s="9" t="str">
        <f aca="false">IF(B$5&gt;B483,B483+1,"")</f>
        <v/>
      </c>
      <c r="C484" s="10" t="str">
        <f aca="false">IF(B$5&gt;B483,ROUND('Random Number Generator'!C477*'Sample Selector'!B$3,0),"")</f>
        <v/>
      </c>
    </row>
    <row r="485" customFormat="false" ht="12.75" hidden="false" customHeight="false" outlineLevel="0" collapsed="false">
      <c r="B485" s="9" t="str">
        <f aca="false">IF(B$5&gt;B484,B484+1,"")</f>
        <v/>
      </c>
      <c r="C485" s="10" t="str">
        <f aca="false">IF(B$5&gt;B484,ROUND('Random Number Generator'!C478*'Sample Selector'!B$3,0),"")</f>
        <v/>
      </c>
    </row>
    <row r="486" customFormat="false" ht="12.75" hidden="false" customHeight="false" outlineLevel="0" collapsed="false">
      <c r="B486" s="9" t="str">
        <f aca="false">IF(B$5&gt;B485,B485+1,"")</f>
        <v/>
      </c>
      <c r="C486" s="10" t="str">
        <f aca="false">IF(B$5&gt;B485,ROUND('Random Number Generator'!C479*'Sample Selector'!B$3,0),"")</f>
        <v/>
      </c>
    </row>
    <row r="487" customFormat="false" ht="12.75" hidden="false" customHeight="false" outlineLevel="0" collapsed="false">
      <c r="B487" s="9" t="str">
        <f aca="false">IF(B$5&gt;B486,B486+1,"")</f>
        <v/>
      </c>
      <c r="C487" s="10" t="str">
        <f aca="false">IF(B$5&gt;B486,ROUND('Random Number Generator'!C480*'Sample Selector'!B$3,0),"")</f>
        <v/>
      </c>
    </row>
    <row r="488" customFormat="false" ht="12.75" hidden="false" customHeight="false" outlineLevel="0" collapsed="false">
      <c r="B488" s="9" t="str">
        <f aca="false">IF(B$5&gt;B487,B487+1,"")</f>
        <v/>
      </c>
      <c r="C488" s="10" t="str">
        <f aca="false">IF(B$5&gt;B487,ROUND('Random Number Generator'!C481*'Sample Selector'!B$3,0),"")</f>
        <v/>
      </c>
    </row>
    <row r="489" customFormat="false" ht="12.75" hidden="false" customHeight="false" outlineLevel="0" collapsed="false">
      <c r="B489" s="9" t="str">
        <f aca="false">IF(B$5&gt;B488,B488+1,"")</f>
        <v/>
      </c>
      <c r="C489" s="10" t="str">
        <f aca="false">IF(B$5&gt;B488,ROUND('Random Number Generator'!C482*'Sample Selector'!B$3,0),"")</f>
        <v/>
      </c>
    </row>
    <row r="490" customFormat="false" ht="12.75" hidden="false" customHeight="false" outlineLevel="0" collapsed="false">
      <c r="B490" s="9" t="str">
        <f aca="false">IF(B$5&gt;B489,B489+1,"")</f>
        <v/>
      </c>
      <c r="C490" s="10" t="str">
        <f aca="false">IF(B$5&gt;B489,ROUND('Random Number Generator'!C483*'Sample Selector'!B$3,0),"")</f>
        <v/>
      </c>
    </row>
    <row r="491" customFormat="false" ht="12.75" hidden="false" customHeight="false" outlineLevel="0" collapsed="false">
      <c r="B491" s="9" t="str">
        <f aca="false">IF(B$5&gt;B490,B490+1,"")</f>
        <v/>
      </c>
      <c r="C491" s="10" t="str">
        <f aca="false">IF(B$5&gt;B490,ROUND('Random Number Generator'!C484*'Sample Selector'!B$3,0),"")</f>
        <v/>
      </c>
    </row>
    <row r="492" customFormat="false" ht="12.75" hidden="false" customHeight="false" outlineLevel="0" collapsed="false">
      <c r="B492" s="9" t="str">
        <f aca="false">IF(B$5&gt;B491,B491+1,"")</f>
        <v/>
      </c>
      <c r="C492" s="10" t="str">
        <f aca="false">IF(B$5&gt;B491,ROUND('Random Number Generator'!C485*'Sample Selector'!B$3,0),"")</f>
        <v/>
      </c>
    </row>
    <row r="493" customFormat="false" ht="12.75" hidden="false" customHeight="false" outlineLevel="0" collapsed="false">
      <c r="B493" s="9" t="str">
        <f aca="false">IF(B$5&gt;B492,B492+1,"")</f>
        <v/>
      </c>
      <c r="C493" s="10" t="str">
        <f aca="false">IF(B$5&gt;B492,ROUND('Random Number Generator'!C486*'Sample Selector'!B$3,0),"")</f>
        <v/>
      </c>
    </row>
    <row r="494" customFormat="false" ht="12.75" hidden="false" customHeight="false" outlineLevel="0" collapsed="false">
      <c r="B494" s="9" t="str">
        <f aca="false">IF(B$5&gt;B493,B493+1,"")</f>
        <v/>
      </c>
      <c r="C494" s="10" t="str">
        <f aca="false">IF(B$5&gt;B493,ROUND('Random Number Generator'!C487*'Sample Selector'!B$3,0),"")</f>
        <v/>
      </c>
    </row>
    <row r="495" customFormat="false" ht="12.75" hidden="false" customHeight="false" outlineLevel="0" collapsed="false">
      <c r="B495" s="9" t="str">
        <f aca="false">IF(B$5&gt;B494,B494+1,"")</f>
        <v/>
      </c>
      <c r="C495" s="10" t="str">
        <f aca="false">IF(B$5&gt;B494,ROUND('Random Number Generator'!C488*'Sample Selector'!B$3,0),"")</f>
        <v/>
      </c>
    </row>
    <row r="496" customFormat="false" ht="12.75" hidden="false" customHeight="false" outlineLevel="0" collapsed="false">
      <c r="B496" s="9" t="str">
        <f aca="false">IF(B$5&gt;B495,B495+1,"")</f>
        <v/>
      </c>
      <c r="C496" s="10" t="str">
        <f aca="false">IF(B$5&gt;B495,ROUND('Random Number Generator'!C489*'Sample Selector'!B$3,0),"")</f>
        <v/>
      </c>
    </row>
    <row r="497" customFormat="false" ht="12.75" hidden="false" customHeight="false" outlineLevel="0" collapsed="false">
      <c r="B497" s="9" t="str">
        <f aca="false">IF(B$5&gt;B496,B496+1,"")</f>
        <v/>
      </c>
      <c r="C497" s="10" t="str">
        <f aca="false">IF(B$5&gt;B496,ROUND('Random Number Generator'!C490*'Sample Selector'!B$3,0),"")</f>
        <v/>
      </c>
    </row>
    <row r="498" customFormat="false" ht="12.75" hidden="false" customHeight="false" outlineLevel="0" collapsed="false">
      <c r="B498" s="9" t="str">
        <f aca="false">IF(B$5&gt;B497,B497+1,"")</f>
        <v/>
      </c>
      <c r="C498" s="10" t="str">
        <f aca="false">IF(B$5&gt;B497,ROUND('Random Number Generator'!C491*'Sample Selector'!B$3,0),"")</f>
        <v/>
      </c>
    </row>
    <row r="499" customFormat="false" ht="12.75" hidden="false" customHeight="false" outlineLevel="0" collapsed="false">
      <c r="B499" s="9" t="str">
        <f aca="false">IF(B$5&gt;B498,B498+1,"")</f>
        <v/>
      </c>
      <c r="C499" s="10" t="str">
        <f aca="false">IF(B$5&gt;B498,ROUND('Random Number Generator'!C492*'Sample Selector'!B$3,0),"")</f>
        <v/>
      </c>
    </row>
    <row r="500" customFormat="false" ht="12.75" hidden="false" customHeight="false" outlineLevel="0" collapsed="false">
      <c r="B500" s="9" t="str">
        <f aca="false">IF(B$5&gt;B499,B499+1,"")</f>
        <v/>
      </c>
      <c r="C500" s="10" t="str">
        <f aca="false">IF(B$5&gt;B499,ROUND('Random Number Generator'!C493*'Sample Selector'!B$3,0),"")</f>
        <v/>
      </c>
    </row>
    <row r="501" customFormat="false" ht="12.75" hidden="false" customHeight="false" outlineLevel="0" collapsed="false">
      <c r="B501" s="9" t="str">
        <f aca="false">IF(B$5&gt;B500,B500+1,"")</f>
        <v/>
      </c>
      <c r="C501" s="10" t="str">
        <f aca="false">IF(B$5&gt;B500,ROUND('Random Number Generator'!C494*'Sample Selector'!B$3,0),"")</f>
        <v/>
      </c>
    </row>
    <row r="502" customFormat="false" ht="12.75" hidden="false" customHeight="false" outlineLevel="0" collapsed="false">
      <c r="B502" s="9" t="str">
        <f aca="false">IF(B$5&gt;B501,B501+1,"")</f>
        <v/>
      </c>
      <c r="C502" s="10" t="str">
        <f aca="false">IF(B$5&gt;B501,ROUND('Random Number Generator'!C495*'Sample Selector'!B$3,0),"")</f>
        <v/>
      </c>
    </row>
    <row r="503" customFormat="false" ht="12.75" hidden="false" customHeight="false" outlineLevel="0" collapsed="false">
      <c r="B503" s="9" t="str">
        <f aca="false">IF(B$5&gt;B502,B502+1,"")</f>
        <v/>
      </c>
      <c r="C503" s="10" t="str">
        <f aca="false">IF(B$5&gt;B502,ROUND('Random Number Generator'!C496*'Sample Selector'!B$3,0),"")</f>
        <v/>
      </c>
    </row>
    <row r="504" customFormat="false" ht="12.75" hidden="false" customHeight="false" outlineLevel="0" collapsed="false">
      <c r="B504" s="9" t="str">
        <f aca="false">IF(B$5&gt;B503,B503+1,"")</f>
        <v/>
      </c>
      <c r="C504" s="10" t="str">
        <f aca="false">IF(B$5&gt;B503,ROUND('Random Number Generator'!C497*'Sample Selector'!B$3,0),"")</f>
        <v/>
      </c>
    </row>
    <row r="505" customFormat="false" ht="12.75" hidden="false" customHeight="false" outlineLevel="0" collapsed="false">
      <c r="B505" s="9" t="str">
        <f aca="false">IF(B$5&gt;B504,B504+1,"")</f>
        <v/>
      </c>
      <c r="C505" s="10" t="str">
        <f aca="false">IF(B$5&gt;B504,ROUND('Random Number Generator'!C498*'Sample Selector'!B$3,0),"")</f>
        <v/>
      </c>
    </row>
    <row r="506" customFormat="false" ht="12.75" hidden="false" customHeight="false" outlineLevel="0" collapsed="false">
      <c r="B506" s="9" t="str">
        <f aca="false">IF(B$5&gt;B505,B505+1,"")</f>
        <v/>
      </c>
      <c r="C506" s="10" t="str">
        <f aca="false">IF(B$5&gt;B505,ROUND('Random Number Generator'!C499*'Sample Selector'!B$3,0),"")</f>
        <v/>
      </c>
    </row>
    <row r="507" customFormat="false" ht="12.75" hidden="false" customHeight="false" outlineLevel="0" collapsed="false">
      <c r="B507" s="9" t="str">
        <f aca="false">IF(B$5&gt;B506,B506+1,"")</f>
        <v/>
      </c>
      <c r="C507" s="10" t="str">
        <f aca="false">IF(B$5&gt;B506,ROUND('Random Number Generator'!C500*'Sample Selector'!B$3,0),"")</f>
        <v/>
      </c>
    </row>
    <row r="508" customFormat="false" ht="12.75" hidden="false" customHeight="false" outlineLevel="0" collapsed="false">
      <c r="B508" s="9" t="str">
        <f aca="false">IF(B$5&gt;B507,B507+1,"")</f>
        <v/>
      </c>
      <c r="C508" s="10" t="str">
        <f aca="false">IF(B$5&gt;B507,ROUND('Random Number Generator'!C501*'Sample Selector'!B$3,0),"")</f>
        <v/>
      </c>
    </row>
    <row r="509" customFormat="false" ht="12.75" hidden="false" customHeight="false" outlineLevel="0" collapsed="false">
      <c r="B509" s="9" t="str">
        <f aca="false">IF(B$5&gt;B508,B508+1,"")</f>
        <v/>
      </c>
      <c r="C509" s="10" t="str">
        <f aca="false">IF(B$5&gt;B508,ROUND('Random Number Generator'!C502*'Sample Selector'!B$3,0),"")</f>
        <v/>
      </c>
    </row>
    <row r="510" customFormat="false" ht="12.75" hidden="false" customHeight="false" outlineLevel="0" collapsed="false">
      <c r="B510" s="9" t="str">
        <f aca="false">IF(B$5&gt;B509,B509+1,"")</f>
        <v/>
      </c>
      <c r="C510" s="10" t="str">
        <f aca="false">IF(B$5&gt;B509,ROUND('Random Number Generator'!C503*'Sample Selector'!B$3,0),"")</f>
        <v/>
      </c>
    </row>
    <row r="511" customFormat="false" ht="12.75" hidden="false" customHeight="false" outlineLevel="0" collapsed="false">
      <c r="B511" s="9" t="str">
        <f aca="false">IF(B$5&gt;B510,B510+1,"")</f>
        <v/>
      </c>
      <c r="C511" s="10" t="str">
        <f aca="false">IF(B$5&gt;B510,ROUND('Random Number Generator'!C504*'Sample Selector'!B$3,0),"")</f>
        <v/>
      </c>
    </row>
    <row r="512" customFormat="false" ht="12.75" hidden="false" customHeight="false" outlineLevel="0" collapsed="false">
      <c r="B512" s="9" t="str">
        <f aca="false">IF(B$5&gt;B511,B511+1,"")</f>
        <v/>
      </c>
      <c r="C512" s="10" t="str">
        <f aca="false">IF(B$5&gt;B511,ROUND('Random Number Generator'!C505*'Sample Selector'!B$3,0),"")</f>
        <v/>
      </c>
    </row>
    <row r="513" customFormat="false" ht="12.75" hidden="false" customHeight="false" outlineLevel="0" collapsed="false">
      <c r="B513" s="9" t="str">
        <f aca="false">IF(B$5&gt;B512,B512+1,"")</f>
        <v/>
      </c>
      <c r="C513" s="10" t="str">
        <f aca="false">IF(B$5&gt;B512,ROUND('Random Number Generator'!C506*'Sample Selector'!B$3,0),"")</f>
        <v/>
      </c>
    </row>
    <row r="514" customFormat="false" ht="12.75" hidden="false" customHeight="false" outlineLevel="0" collapsed="false">
      <c r="B514" s="9" t="str">
        <f aca="false">IF(B$5&gt;B513,B513+1,"")</f>
        <v/>
      </c>
      <c r="C514" s="10" t="str">
        <f aca="false">IF(B$5&gt;B513,ROUND('Random Number Generator'!C507*'Sample Selector'!B$3,0),"")</f>
        <v/>
      </c>
    </row>
    <row r="515" customFormat="false" ht="12.75" hidden="false" customHeight="false" outlineLevel="0" collapsed="false">
      <c r="B515" s="9" t="str">
        <f aca="false">IF(B$5&gt;B514,B514+1,"")</f>
        <v/>
      </c>
      <c r="C515" s="10" t="str">
        <f aca="false">IF(B$5&gt;B514,ROUND('Random Number Generator'!C508*'Sample Selector'!B$3,0),"")</f>
        <v/>
      </c>
    </row>
    <row r="516" customFormat="false" ht="12.75" hidden="false" customHeight="false" outlineLevel="0" collapsed="false">
      <c r="B516" s="9" t="str">
        <f aca="false">IF(B$5&gt;B515,B515+1,"")</f>
        <v/>
      </c>
      <c r="C516" s="10" t="str">
        <f aca="false">IF(B$5&gt;B515,ROUND('Random Number Generator'!C509*'Sample Selector'!B$3,0),"")</f>
        <v/>
      </c>
    </row>
    <row r="517" customFormat="false" ht="12.75" hidden="false" customHeight="false" outlineLevel="0" collapsed="false">
      <c r="B517" s="9" t="str">
        <f aca="false">IF(B$5&gt;B516,B516+1,"")</f>
        <v/>
      </c>
      <c r="C517" s="10" t="str">
        <f aca="false">IF(B$5&gt;B516,ROUND('Random Number Generator'!C510*'Sample Selector'!B$3,0),"")</f>
        <v/>
      </c>
    </row>
    <row r="518" customFormat="false" ht="12.75" hidden="false" customHeight="false" outlineLevel="0" collapsed="false">
      <c r="B518" s="9" t="str">
        <f aca="false">IF(B$5&gt;B517,B517+1,"")</f>
        <v/>
      </c>
      <c r="C518" s="10" t="str">
        <f aca="false">IF(B$5&gt;B517,ROUND('Random Number Generator'!C511*'Sample Selector'!B$3,0),"")</f>
        <v/>
      </c>
    </row>
    <row r="519" customFormat="false" ht="12.75" hidden="false" customHeight="false" outlineLevel="0" collapsed="false">
      <c r="B519" s="9" t="str">
        <f aca="false">IF(B$5&gt;B518,B518+1,"")</f>
        <v/>
      </c>
      <c r="C519" s="10" t="str">
        <f aca="false">IF(B$5&gt;B518,ROUND('Random Number Generator'!C512*'Sample Selector'!B$3,0),"")</f>
        <v/>
      </c>
    </row>
    <row r="520" customFormat="false" ht="12.75" hidden="false" customHeight="false" outlineLevel="0" collapsed="false">
      <c r="B520" s="9" t="str">
        <f aca="false">IF(B$5&gt;B519,B519+1,"")</f>
        <v/>
      </c>
      <c r="C520" s="10" t="str">
        <f aca="false">IF(B$5&gt;B519,ROUND('Random Number Generator'!C513*'Sample Selector'!B$3,0),"")</f>
        <v/>
      </c>
    </row>
    <row r="521" customFormat="false" ht="12.75" hidden="false" customHeight="false" outlineLevel="0" collapsed="false">
      <c r="B521" s="9" t="str">
        <f aca="false">IF(B$5&gt;B520,B520+1,"")</f>
        <v/>
      </c>
      <c r="C521" s="10" t="str">
        <f aca="false">IF(B$5&gt;B520,ROUND('Random Number Generator'!C514*'Sample Selector'!B$3,0),"")</f>
        <v/>
      </c>
    </row>
    <row r="522" customFormat="false" ht="12.75" hidden="false" customHeight="false" outlineLevel="0" collapsed="false">
      <c r="B522" s="9" t="str">
        <f aca="false">IF(B$5&gt;B521,B521+1,"")</f>
        <v/>
      </c>
      <c r="C522" s="10" t="str">
        <f aca="false">IF(B$5&gt;B521,ROUND('Random Number Generator'!C515*'Sample Selector'!B$3,0),"")</f>
        <v/>
      </c>
    </row>
    <row r="523" customFormat="false" ht="12.75" hidden="false" customHeight="false" outlineLevel="0" collapsed="false">
      <c r="B523" s="9" t="str">
        <f aca="false">IF(B$5&gt;B522,B522+1,"")</f>
        <v/>
      </c>
      <c r="C523" s="10" t="str">
        <f aca="false">IF(B$5&gt;B522,ROUND('Random Number Generator'!C516*'Sample Selector'!B$3,0),"")</f>
        <v/>
      </c>
    </row>
    <row r="524" customFormat="false" ht="12.75" hidden="false" customHeight="false" outlineLevel="0" collapsed="false">
      <c r="B524" s="9" t="str">
        <f aca="false">IF(B$5&gt;B523,B523+1,"")</f>
        <v/>
      </c>
      <c r="C524" s="10" t="str">
        <f aca="false">IF(B$5&gt;B523,ROUND('Random Number Generator'!C517*'Sample Selector'!B$3,0),"")</f>
        <v/>
      </c>
    </row>
    <row r="525" customFormat="false" ht="12.75" hidden="false" customHeight="false" outlineLevel="0" collapsed="false">
      <c r="B525" s="9" t="str">
        <f aca="false">IF(B$5&gt;B524,B524+1,"")</f>
        <v/>
      </c>
      <c r="C525" s="10" t="str">
        <f aca="false">IF(B$5&gt;B524,ROUND('Random Number Generator'!C518*'Sample Selector'!B$3,0),"")</f>
        <v/>
      </c>
    </row>
    <row r="526" customFormat="false" ht="12.75" hidden="false" customHeight="false" outlineLevel="0" collapsed="false">
      <c r="B526" s="9" t="str">
        <f aca="false">IF(B$5&gt;B525,B525+1,"")</f>
        <v/>
      </c>
      <c r="C526" s="10" t="str">
        <f aca="false">IF(B$5&gt;B525,ROUND('Random Number Generator'!C519*'Sample Selector'!B$3,0),"")</f>
        <v/>
      </c>
    </row>
    <row r="527" customFormat="false" ht="12.75" hidden="false" customHeight="false" outlineLevel="0" collapsed="false">
      <c r="B527" s="9" t="str">
        <f aca="false">IF(B$5&gt;B526,B526+1,"")</f>
        <v/>
      </c>
      <c r="C527" s="10" t="str">
        <f aca="false">IF(B$5&gt;B526,ROUND('Random Number Generator'!C520*'Sample Selector'!B$3,0),"")</f>
        <v/>
      </c>
    </row>
    <row r="528" customFormat="false" ht="12.75" hidden="false" customHeight="false" outlineLevel="0" collapsed="false">
      <c r="B528" s="9" t="str">
        <f aca="false">IF(B$5&gt;B527,B527+1,"")</f>
        <v/>
      </c>
      <c r="C528" s="10" t="str">
        <f aca="false">IF(B$5&gt;B527,ROUND('Random Number Generator'!C521*'Sample Selector'!B$3,0),"")</f>
        <v/>
      </c>
    </row>
    <row r="529" customFormat="false" ht="12.75" hidden="false" customHeight="false" outlineLevel="0" collapsed="false">
      <c r="B529" s="9" t="str">
        <f aca="false">IF(B$5&gt;B528,B528+1,"")</f>
        <v/>
      </c>
      <c r="C529" s="10" t="str">
        <f aca="false">IF(B$5&gt;B528,ROUND('Random Number Generator'!C522*'Sample Selector'!B$3,0),"")</f>
        <v/>
      </c>
    </row>
    <row r="530" customFormat="false" ht="12.75" hidden="false" customHeight="false" outlineLevel="0" collapsed="false">
      <c r="B530" s="9" t="str">
        <f aca="false">IF(B$5&gt;B529,B529+1,"")</f>
        <v/>
      </c>
      <c r="C530" s="10" t="str">
        <f aca="false">IF(B$5&gt;B529,ROUND('Random Number Generator'!C523*'Sample Selector'!B$3,0),"")</f>
        <v/>
      </c>
    </row>
    <row r="531" customFormat="false" ht="12.75" hidden="false" customHeight="false" outlineLevel="0" collapsed="false">
      <c r="B531" s="9" t="str">
        <f aca="false">IF(B$5&gt;B530,B530+1,"")</f>
        <v/>
      </c>
      <c r="C531" s="10" t="str">
        <f aca="false">IF(B$5&gt;B530,ROUND('Random Number Generator'!C524*'Sample Selector'!B$3,0),"")</f>
        <v/>
      </c>
    </row>
    <row r="532" customFormat="false" ht="12.75" hidden="false" customHeight="false" outlineLevel="0" collapsed="false">
      <c r="B532" s="9" t="str">
        <f aca="false">IF(B$5&gt;B531,B531+1,"")</f>
        <v/>
      </c>
      <c r="C532" s="10" t="str">
        <f aca="false">IF(B$5&gt;B531,ROUND('Random Number Generator'!C525*'Sample Selector'!B$3,0),"")</f>
        <v/>
      </c>
    </row>
    <row r="533" customFormat="false" ht="12.75" hidden="false" customHeight="false" outlineLevel="0" collapsed="false">
      <c r="B533" s="9" t="str">
        <f aca="false">IF(B$5&gt;B532,B532+1,"")</f>
        <v/>
      </c>
      <c r="C533" s="10" t="str">
        <f aca="false">IF(B$5&gt;B532,ROUND('Random Number Generator'!C526*'Sample Selector'!B$3,0),"")</f>
        <v/>
      </c>
    </row>
    <row r="534" customFormat="false" ht="12.75" hidden="false" customHeight="false" outlineLevel="0" collapsed="false">
      <c r="B534" s="9" t="str">
        <f aca="false">IF(B$5&gt;B533,B533+1,"")</f>
        <v/>
      </c>
      <c r="C534" s="10" t="str">
        <f aca="false">IF(B$5&gt;B533,ROUND('Random Number Generator'!C527*'Sample Selector'!B$3,0),"")</f>
        <v/>
      </c>
    </row>
    <row r="535" customFormat="false" ht="12.75" hidden="false" customHeight="false" outlineLevel="0" collapsed="false">
      <c r="B535" s="9" t="str">
        <f aca="false">IF(B$5&gt;B534,B534+1,"")</f>
        <v/>
      </c>
      <c r="C535" s="10" t="str">
        <f aca="false">IF(B$5&gt;B534,ROUND('Random Number Generator'!C528*'Sample Selector'!B$3,0),"")</f>
        <v/>
      </c>
    </row>
    <row r="536" customFormat="false" ht="12.75" hidden="false" customHeight="false" outlineLevel="0" collapsed="false">
      <c r="B536" s="9" t="str">
        <f aca="false">IF(B$5&gt;B535,B535+1,"")</f>
        <v/>
      </c>
      <c r="C536" s="10" t="str">
        <f aca="false">IF(B$5&gt;B535,ROUND('Random Number Generator'!C529*'Sample Selector'!B$3,0),"")</f>
        <v/>
      </c>
    </row>
    <row r="537" customFormat="false" ht="12.75" hidden="false" customHeight="false" outlineLevel="0" collapsed="false">
      <c r="B537" s="9" t="str">
        <f aca="false">IF(B$5&gt;B536,B536+1,"")</f>
        <v/>
      </c>
      <c r="C537" s="10" t="str">
        <f aca="false">IF(B$5&gt;B536,ROUND('Random Number Generator'!C530*'Sample Selector'!B$3,0),"")</f>
        <v/>
      </c>
    </row>
    <row r="538" customFormat="false" ht="12.75" hidden="false" customHeight="false" outlineLevel="0" collapsed="false">
      <c r="B538" s="9" t="str">
        <f aca="false">IF(B$5&gt;B537,B537+1,"")</f>
        <v/>
      </c>
      <c r="C538" s="10" t="str">
        <f aca="false">IF(B$5&gt;B537,ROUND('Random Number Generator'!C531*'Sample Selector'!B$3,0),"")</f>
        <v/>
      </c>
    </row>
    <row r="539" customFormat="false" ht="12.75" hidden="false" customHeight="false" outlineLevel="0" collapsed="false">
      <c r="B539" s="9" t="str">
        <f aca="false">IF(B$5&gt;B538,B538+1,"")</f>
        <v/>
      </c>
      <c r="C539" s="10" t="str">
        <f aca="false">IF(B$5&gt;B538,ROUND('Random Number Generator'!C532*'Sample Selector'!B$3,0),"")</f>
        <v/>
      </c>
    </row>
    <row r="540" customFormat="false" ht="12.75" hidden="false" customHeight="false" outlineLevel="0" collapsed="false">
      <c r="B540" s="9" t="str">
        <f aca="false">IF(B$5&gt;B539,B539+1,"")</f>
        <v/>
      </c>
      <c r="C540" s="10" t="str">
        <f aca="false">IF(B$5&gt;B539,ROUND('Random Number Generator'!C533*'Sample Selector'!B$3,0),"")</f>
        <v/>
      </c>
    </row>
    <row r="541" customFormat="false" ht="12.75" hidden="false" customHeight="false" outlineLevel="0" collapsed="false">
      <c r="B541" s="9" t="str">
        <f aca="false">IF(B$5&gt;B540,B540+1,"")</f>
        <v/>
      </c>
      <c r="C541" s="10" t="str">
        <f aca="false">IF(B$5&gt;B540,ROUND('Random Number Generator'!C534*'Sample Selector'!B$3,0),"")</f>
        <v/>
      </c>
    </row>
    <row r="542" customFormat="false" ht="12.75" hidden="false" customHeight="false" outlineLevel="0" collapsed="false">
      <c r="B542" s="9" t="str">
        <f aca="false">IF(B$5&gt;B541,B541+1,"")</f>
        <v/>
      </c>
      <c r="C542" s="10" t="str">
        <f aca="false">IF(B$5&gt;B541,ROUND('Random Number Generator'!C535*'Sample Selector'!B$3,0),"")</f>
        <v/>
      </c>
    </row>
    <row r="543" customFormat="false" ht="12.75" hidden="false" customHeight="false" outlineLevel="0" collapsed="false">
      <c r="B543" s="9" t="str">
        <f aca="false">IF(B$5&gt;B542,B542+1,"")</f>
        <v/>
      </c>
      <c r="C543" s="10" t="str">
        <f aca="false">IF(B$5&gt;B542,ROUND('Random Number Generator'!C536*'Sample Selector'!B$3,0),"")</f>
        <v/>
      </c>
    </row>
    <row r="544" customFormat="false" ht="12.75" hidden="false" customHeight="false" outlineLevel="0" collapsed="false">
      <c r="B544" s="9" t="str">
        <f aca="false">IF(B$5&gt;B543,B543+1,"")</f>
        <v/>
      </c>
      <c r="C544" s="10" t="str">
        <f aca="false">IF(B$5&gt;B543,ROUND('Random Number Generator'!C537*'Sample Selector'!B$3,0),"")</f>
        <v/>
      </c>
    </row>
    <row r="545" customFormat="false" ht="12.75" hidden="false" customHeight="false" outlineLevel="0" collapsed="false">
      <c r="B545" s="9" t="str">
        <f aca="false">IF(B$5&gt;B544,B544+1,"")</f>
        <v/>
      </c>
      <c r="C545" s="10" t="str">
        <f aca="false">IF(B$5&gt;B544,ROUND('Random Number Generator'!C538*'Sample Selector'!B$3,0),"")</f>
        <v/>
      </c>
    </row>
    <row r="546" customFormat="false" ht="12.75" hidden="false" customHeight="false" outlineLevel="0" collapsed="false">
      <c r="B546" s="9" t="str">
        <f aca="false">IF(B$5&gt;B545,B545+1,"")</f>
        <v/>
      </c>
      <c r="C546" s="10" t="str">
        <f aca="false">IF(B$5&gt;B545,ROUND('Random Number Generator'!C539*'Sample Selector'!B$3,0),"")</f>
        <v/>
      </c>
    </row>
    <row r="547" customFormat="false" ht="12.75" hidden="false" customHeight="false" outlineLevel="0" collapsed="false">
      <c r="B547" s="9" t="str">
        <f aca="false">IF(B$5&gt;B546,B546+1,"")</f>
        <v/>
      </c>
      <c r="C547" s="10" t="str">
        <f aca="false">IF(B$5&gt;B546,ROUND('Random Number Generator'!C540*'Sample Selector'!B$3,0),"")</f>
        <v/>
      </c>
    </row>
    <row r="548" customFormat="false" ht="12.75" hidden="false" customHeight="false" outlineLevel="0" collapsed="false">
      <c r="B548" s="9" t="str">
        <f aca="false">IF(B$5&gt;B547,B547+1,"")</f>
        <v/>
      </c>
      <c r="C548" s="10" t="str">
        <f aca="false">IF(B$5&gt;B547,ROUND('Random Number Generator'!C541*'Sample Selector'!B$3,0),"")</f>
        <v/>
      </c>
    </row>
    <row r="549" customFormat="false" ht="12.75" hidden="false" customHeight="false" outlineLevel="0" collapsed="false">
      <c r="B549" s="9" t="str">
        <f aca="false">IF(B$5&gt;B548,B548+1,"")</f>
        <v/>
      </c>
      <c r="C549" s="10" t="str">
        <f aca="false">IF(B$5&gt;B548,ROUND('Random Number Generator'!C542*'Sample Selector'!B$3,0),"")</f>
        <v/>
      </c>
    </row>
    <row r="550" customFormat="false" ht="12.75" hidden="false" customHeight="false" outlineLevel="0" collapsed="false">
      <c r="B550" s="9" t="str">
        <f aca="false">IF(B$5&gt;B549,B549+1,"")</f>
        <v/>
      </c>
      <c r="C550" s="10" t="str">
        <f aca="false">IF(B$5&gt;B549,ROUND('Random Number Generator'!C543*'Sample Selector'!B$3,0),"")</f>
        <v/>
      </c>
    </row>
    <row r="551" customFormat="false" ht="12.75" hidden="false" customHeight="false" outlineLevel="0" collapsed="false">
      <c r="B551" s="9" t="str">
        <f aca="false">IF(B$5&gt;B550,B550+1,"")</f>
        <v/>
      </c>
      <c r="C551" s="10" t="str">
        <f aca="false">IF(B$5&gt;B550,ROUND('Random Number Generator'!C544*'Sample Selector'!B$3,0),"")</f>
        <v/>
      </c>
    </row>
    <row r="552" customFormat="false" ht="12.75" hidden="false" customHeight="false" outlineLevel="0" collapsed="false">
      <c r="B552" s="9" t="str">
        <f aca="false">IF(B$5&gt;B551,B551+1,"")</f>
        <v/>
      </c>
      <c r="C552" s="10" t="str">
        <f aca="false">IF(B$5&gt;B551,ROUND('Random Number Generator'!C545*'Sample Selector'!B$3,0),"")</f>
        <v/>
      </c>
    </row>
    <row r="553" customFormat="false" ht="12.75" hidden="false" customHeight="false" outlineLevel="0" collapsed="false">
      <c r="B553" s="9" t="str">
        <f aca="false">IF(B$5&gt;B552,B552+1,"")</f>
        <v/>
      </c>
      <c r="C553" s="10" t="str">
        <f aca="false">IF(B$5&gt;B552,ROUND('Random Number Generator'!C546*'Sample Selector'!B$3,0),"")</f>
        <v/>
      </c>
    </row>
    <row r="554" customFormat="false" ht="12.75" hidden="false" customHeight="false" outlineLevel="0" collapsed="false">
      <c r="B554" s="9" t="str">
        <f aca="false">IF(B$5&gt;B553,B553+1,"")</f>
        <v/>
      </c>
      <c r="C554" s="10" t="str">
        <f aca="false">IF(B$5&gt;B553,ROUND('Random Number Generator'!C547*'Sample Selector'!B$3,0),"")</f>
        <v/>
      </c>
    </row>
    <row r="555" customFormat="false" ht="12.75" hidden="false" customHeight="false" outlineLevel="0" collapsed="false">
      <c r="B555" s="9" t="str">
        <f aca="false">IF(B$5&gt;B554,B554+1,"")</f>
        <v/>
      </c>
      <c r="C555" s="10" t="str">
        <f aca="false">IF(B$5&gt;B554,ROUND('Random Number Generator'!C548*'Sample Selector'!B$3,0),"")</f>
        <v/>
      </c>
    </row>
    <row r="556" customFormat="false" ht="12.75" hidden="false" customHeight="false" outlineLevel="0" collapsed="false">
      <c r="B556" s="9" t="str">
        <f aca="false">IF(B$5&gt;B555,B555+1,"")</f>
        <v/>
      </c>
      <c r="C556" s="10" t="str">
        <f aca="false">IF(B$5&gt;B555,ROUND('Random Number Generator'!C549*'Sample Selector'!B$3,0),"")</f>
        <v/>
      </c>
    </row>
    <row r="557" customFormat="false" ht="12.75" hidden="false" customHeight="false" outlineLevel="0" collapsed="false">
      <c r="B557" s="9" t="str">
        <f aca="false">IF(B$5&gt;B556,B556+1,"")</f>
        <v/>
      </c>
      <c r="C557" s="10" t="str">
        <f aca="false">IF(B$5&gt;B556,ROUND('Random Number Generator'!C550*'Sample Selector'!B$3,0),"")</f>
        <v/>
      </c>
    </row>
    <row r="558" customFormat="false" ht="12.75" hidden="false" customHeight="false" outlineLevel="0" collapsed="false">
      <c r="B558" s="9" t="str">
        <f aca="false">IF(B$5&gt;B557,B557+1,"")</f>
        <v/>
      </c>
      <c r="C558" s="10" t="str">
        <f aca="false">IF(B$5&gt;B557,ROUND('Random Number Generator'!C551*'Sample Selector'!B$3,0),"")</f>
        <v/>
      </c>
    </row>
    <row r="559" customFormat="false" ht="12.75" hidden="false" customHeight="false" outlineLevel="0" collapsed="false">
      <c r="B559" s="9" t="str">
        <f aca="false">IF(B$5&gt;B558,B558+1,"")</f>
        <v/>
      </c>
      <c r="C559" s="10" t="str">
        <f aca="false">IF(B$5&gt;B558,ROUND('Random Number Generator'!C552*'Sample Selector'!B$3,0),"")</f>
        <v/>
      </c>
    </row>
    <row r="560" customFormat="false" ht="12.75" hidden="false" customHeight="false" outlineLevel="0" collapsed="false">
      <c r="B560" s="9" t="str">
        <f aca="false">IF(B$5&gt;B559,B559+1,"")</f>
        <v/>
      </c>
      <c r="C560" s="10" t="str">
        <f aca="false">IF(B$5&gt;B559,ROUND('Random Number Generator'!C553*'Sample Selector'!B$3,0),"")</f>
        <v/>
      </c>
    </row>
    <row r="561" customFormat="false" ht="12.75" hidden="false" customHeight="false" outlineLevel="0" collapsed="false">
      <c r="B561" s="9" t="str">
        <f aca="false">IF(B$5&gt;B560,B560+1,"")</f>
        <v/>
      </c>
      <c r="C561" s="10" t="str">
        <f aca="false">IF(B$5&gt;B560,ROUND('Random Number Generator'!C554*'Sample Selector'!B$3,0),"")</f>
        <v/>
      </c>
    </row>
    <row r="562" customFormat="false" ht="12.75" hidden="false" customHeight="false" outlineLevel="0" collapsed="false">
      <c r="B562" s="9" t="str">
        <f aca="false">IF(B$5&gt;B561,B561+1,"")</f>
        <v/>
      </c>
      <c r="C562" s="10" t="str">
        <f aca="false">IF(B$5&gt;B561,ROUND('Random Number Generator'!C555*'Sample Selector'!B$3,0),"")</f>
        <v/>
      </c>
    </row>
    <row r="563" customFormat="false" ht="12.75" hidden="false" customHeight="false" outlineLevel="0" collapsed="false">
      <c r="B563" s="9" t="str">
        <f aca="false">IF(B$5&gt;B562,B562+1,"")</f>
        <v/>
      </c>
      <c r="C563" s="10" t="str">
        <f aca="false">IF(B$5&gt;B562,ROUND('Random Number Generator'!C556*'Sample Selector'!B$3,0),"")</f>
        <v/>
      </c>
    </row>
    <row r="564" customFormat="false" ht="12.75" hidden="false" customHeight="false" outlineLevel="0" collapsed="false">
      <c r="B564" s="9" t="str">
        <f aca="false">IF(B$5&gt;B563,B563+1,"")</f>
        <v/>
      </c>
      <c r="C564" s="10" t="str">
        <f aca="false">IF(B$5&gt;B563,ROUND('Random Number Generator'!C557*'Sample Selector'!B$3,0),"")</f>
        <v/>
      </c>
    </row>
    <row r="565" customFormat="false" ht="12.75" hidden="false" customHeight="false" outlineLevel="0" collapsed="false">
      <c r="B565" s="9" t="str">
        <f aca="false">IF(B$5&gt;B564,B564+1,"")</f>
        <v/>
      </c>
      <c r="C565" s="10" t="str">
        <f aca="false">IF(B$5&gt;B564,ROUND('Random Number Generator'!C558*'Sample Selector'!B$3,0),"")</f>
        <v/>
      </c>
    </row>
    <row r="566" customFormat="false" ht="12.75" hidden="false" customHeight="false" outlineLevel="0" collapsed="false">
      <c r="B566" s="9" t="str">
        <f aca="false">IF(B$5&gt;B565,B565+1,"")</f>
        <v/>
      </c>
      <c r="C566" s="10" t="str">
        <f aca="false">IF(B$5&gt;B565,ROUND('Random Number Generator'!C559*'Sample Selector'!B$3,0),"")</f>
        <v/>
      </c>
    </row>
    <row r="567" customFormat="false" ht="12.75" hidden="false" customHeight="false" outlineLevel="0" collapsed="false">
      <c r="B567" s="9" t="str">
        <f aca="false">IF(B$5&gt;B566,B566+1,"")</f>
        <v/>
      </c>
      <c r="C567" s="10" t="str">
        <f aca="false">IF(B$5&gt;B566,ROUND('Random Number Generator'!C560*'Sample Selector'!B$3,0),"")</f>
        <v/>
      </c>
    </row>
    <row r="568" customFormat="false" ht="12.75" hidden="false" customHeight="false" outlineLevel="0" collapsed="false">
      <c r="B568" s="9" t="str">
        <f aca="false">IF(B$5&gt;B567,B567+1,"")</f>
        <v/>
      </c>
      <c r="C568" s="10" t="str">
        <f aca="false">IF(B$5&gt;B567,ROUND('Random Number Generator'!C561*'Sample Selector'!B$3,0),"")</f>
        <v/>
      </c>
    </row>
    <row r="569" customFormat="false" ht="12.75" hidden="false" customHeight="false" outlineLevel="0" collapsed="false">
      <c r="B569" s="9" t="str">
        <f aca="false">IF(B$5&gt;B568,B568+1,"")</f>
        <v/>
      </c>
      <c r="C569" s="10" t="str">
        <f aca="false">IF(B$5&gt;B568,ROUND('Random Number Generator'!C562*'Sample Selector'!B$3,0),"")</f>
        <v/>
      </c>
    </row>
    <row r="570" customFormat="false" ht="12.75" hidden="false" customHeight="false" outlineLevel="0" collapsed="false">
      <c r="B570" s="9" t="str">
        <f aca="false">IF(B$5&gt;B569,B569+1,"")</f>
        <v/>
      </c>
      <c r="C570" s="10" t="str">
        <f aca="false">IF(B$5&gt;B569,ROUND('Random Number Generator'!C563*'Sample Selector'!B$3,0),"")</f>
        <v/>
      </c>
    </row>
    <row r="571" customFormat="false" ht="12.75" hidden="false" customHeight="false" outlineLevel="0" collapsed="false">
      <c r="B571" s="9" t="str">
        <f aca="false">IF(B$5&gt;B570,B570+1,"")</f>
        <v/>
      </c>
      <c r="C571" s="10" t="str">
        <f aca="false">IF(B$5&gt;B570,ROUND('Random Number Generator'!C564*'Sample Selector'!B$3,0),"")</f>
        <v/>
      </c>
    </row>
    <row r="572" customFormat="false" ht="12.75" hidden="false" customHeight="false" outlineLevel="0" collapsed="false">
      <c r="B572" s="9" t="str">
        <f aca="false">IF(B$5&gt;B571,B571+1,"")</f>
        <v/>
      </c>
      <c r="C572" s="10" t="str">
        <f aca="false">IF(B$5&gt;B571,ROUND('Random Number Generator'!C565*'Sample Selector'!B$3,0),"")</f>
        <v/>
      </c>
    </row>
    <row r="573" customFormat="false" ht="12.75" hidden="false" customHeight="false" outlineLevel="0" collapsed="false">
      <c r="B573" s="9" t="str">
        <f aca="false">IF(B$5&gt;B572,B572+1,"")</f>
        <v/>
      </c>
      <c r="C573" s="10" t="str">
        <f aca="false">IF(B$5&gt;B572,ROUND('Random Number Generator'!C566*'Sample Selector'!B$3,0),"")</f>
        <v/>
      </c>
    </row>
    <row r="574" customFormat="false" ht="12.75" hidden="false" customHeight="false" outlineLevel="0" collapsed="false">
      <c r="B574" s="9" t="str">
        <f aca="false">IF(B$5&gt;B573,B573+1,"")</f>
        <v/>
      </c>
      <c r="C574" s="10" t="str">
        <f aca="false">IF(B$5&gt;B573,ROUND('Random Number Generator'!C567*'Sample Selector'!B$3,0),"")</f>
        <v/>
      </c>
    </row>
    <row r="575" customFormat="false" ht="12.75" hidden="false" customHeight="false" outlineLevel="0" collapsed="false">
      <c r="B575" s="9" t="str">
        <f aca="false">IF(B$5&gt;B574,B574+1,"")</f>
        <v/>
      </c>
      <c r="C575" s="10" t="str">
        <f aca="false">IF(B$5&gt;B574,ROUND('Random Number Generator'!C568*'Sample Selector'!B$3,0),"")</f>
        <v/>
      </c>
    </row>
    <row r="576" customFormat="false" ht="12.75" hidden="false" customHeight="false" outlineLevel="0" collapsed="false">
      <c r="B576" s="9" t="str">
        <f aca="false">IF(B$5&gt;B575,B575+1,"")</f>
        <v/>
      </c>
      <c r="C576" s="10" t="str">
        <f aca="false">IF(B$5&gt;B575,ROUND('Random Number Generator'!C569*'Sample Selector'!B$3,0),"")</f>
        <v/>
      </c>
    </row>
    <row r="577" customFormat="false" ht="12.75" hidden="false" customHeight="false" outlineLevel="0" collapsed="false">
      <c r="B577" s="9" t="str">
        <f aca="false">IF(B$5&gt;B576,B576+1,"")</f>
        <v/>
      </c>
      <c r="C577" s="10" t="str">
        <f aca="false">IF(B$5&gt;B576,ROUND('Random Number Generator'!C570*'Sample Selector'!B$3,0),"")</f>
        <v/>
      </c>
    </row>
    <row r="578" customFormat="false" ht="12.75" hidden="false" customHeight="false" outlineLevel="0" collapsed="false">
      <c r="B578" s="9" t="str">
        <f aca="false">IF(B$5&gt;B577,B577+1,"")</f>
        <v/>
      </c>
      <c r="C578" s="10" t="str">
        <f aca="false">IF(B$5&gt;B577,ROUND('Random Number Generator'!C571*'Sample Selector'!B$3,0),"")</f>
        <v/>
      </c>
    </row>
    <row r="579" customFormat="false" ht="12.75" hidden="false" customHeight="false" outlineLevel="0" collapsed="false">
      <c r="B579" s="9" t="str">
        <f aca="false">IF(B$5&gt;B578,B578+1,"")</f>
        <v/>
      </c>
      <c r="C579" s="10" t="str">
        <f aca="false">IF(B$5&gt;B578,ROUND('Random Number Generator'!C572*'Sample Selector'!B$3,0),"")</f>
        <v/>
      </c>
    </row>
    <row r="580" customFormat="false" ht="12.75" hidden="false" customHeight="false" outlineLevel="0" collapsed="false">
      <c r="B580" s="9" t="str">
        <f aca="false">IF(B$5&gt;B579,B579+1,"")</f>
        <v/>
      </c>
      <c r="C580" s="10" t="str">
        <f aca="false">IF(B$5&gt;B579,ROUND('Random Number Generator'!C573*'Sample Selector'!B$3,0),"")</f>
        <v/>
      </c>
    </row>
    <row r="581" customFormat="false" ht="12.75" hidden="false" customHeight="false" outlineLevel="0" collapsed="false">
      <c r="B581" s="9" t="str">
        <f aca="false">IF(B$5&gt;B580,B580+1,"")</f>
        <v/>
      </c>
      <c r="C581" s="10" t="str">
        <f aca="false">IF(B$5&gt;B580,ROUND('Random Number Generator'!C574*'Sample Selector'!B$3,0),"")</f>
        <v/>
      </c>
    </row>
    <row r="582" customFormat="false" ht="12.75" hidden="false" customHeight="false" outlineLevel="0" collapsed="false">
      <c r="B582" s="9" t="str">
        <f aca="false">IF(B$5&gt;B581,B581+1,"")</f>
        <v/>
      </c>
      <c r="C582" s="10" t="str">
        <f aca="false">IF(B$5&gt;B581,ROUND('Random Number Generator'!C575*'Sample Selector'!B$3,0),"")</f>
        <v/>
      </c>
    </row>
    <row r="583" customFormat="false" ht="12.75" hidden="false" customHeight="false" outlineLevel="0" collapsed="false">
      <c r="B583" s="9" t="str">
        <f aca="false">IF(B$5&gt;B582,B582+1,"")</f>
        <v/>
      </c>
      <c r="C583" s="10" t="str">
        <f aca="false">IF(B$5&gt;B582,ROUND('Random Number Generator'!C576*'Sample Selector'!B$3,0),"")</f>
        <v/>
      </c>
    </row>
    <row r="584" customFormat="false" ht="12.75" hidden="false" customHeight="false" outlineLevel="0" collapsed="false">
      <c r="B584" s="9" t="str">
        <f aca="false">IF(B$5&gt;B583,B583+1,"")</f>
        <v/>
      </c>
      <c r="C584" s="10" t="str">
        <f aca="false">IF(B$5&gt;B583,ROUND('Random Number Generator'!C577*'Sample Selector'!B$3,0),"")</f>
        <v/>
      </c>
    </row>
    <row r="585" customFormat="false" ht="12.75" hidden="false" customHeight="false" outlineLevel="0" collapsed="false">
      <c r="B585" s="9" t="str">
        <f aca="false">IF(B$5&gt;B584,B584+1,"")</f>
        <v/>
      </c>
      <c r="C585" s="10" t="str">
        <f aca="false">IF(B$5&gt;B584,ROUND('Random Number Generator'!C578*'Sample Selector'!B$3,0),"")</f>
        <v/>
      </c>
    </row>
    <row r="586" customFormat="false" ht="12.75" hidden="false" customHeight="false" outlineLevel="0" collapsed="false">
      <c r="B586" s="9" t="str">
        <f aca="false">IF(B$5&gt;B585,B585+1,"")</f>
        <v/>
      </c>
      <c r="C586" s="10" t="str">
        <f aca="false">IF(B$5&gt;B585,ROUND('Random Number Generator'!C579*'Sample Selector'!B$3,0),"")</f>
        <v/>
      </c>
    </row>
    <row r="587" customFormat="false" ht="12.75" hidden="false" customHeight="false" outlineLevel="0" collapsed="false">
      <c r="B587" s="9" t="str">
        <f aca="false">IF(B$5&gt;B586,B586+1,"")</f>
        <v/>
      </c>
      <c r="C587" s="10" t="str">
        <f aca="false">IF(B$5&gt;B586,ROUND('Random Number Generator'!C580*'Sample Selector'!B$3,0),"")</f>
        <v/>
      </c>
    </row>
    <row r="588" customFormat="false" ht="12.75" hidden="false" customHeight="false" outlineLevel="0" collapsed="false">
      <c r="B588" s="9" t="str">
        <f aca="false">IF(B$5&gt;B587,B587+1,"")</f>
        <v/>
      </c>
      <c r="C588" s="10" t="str">
        <f aca="false">IF(B$5&gt;B587,ROUND('Random Number Generator'!C581*'Sample Selector'!B$3,0),"")</f>
        <v/>
      </c>
    </row>
    <row r="589" customFormat="false" ht="12.75" hidden="false" customHeight="false" outlineLevel="0" collapsed="false">
      <c r="B589" s="9" t="str">
        <f aca="false">IF(B$5&gt;B588,B588+1,"")</f>
        <v/>
      </c>
      <c r="C589" s="10" t="str">
        <f aca="false">IF(B$5&gt;B588,ROUND('Random Number Generator'!C582*'Sample Selector'!B$3,0),"")</f>
        <v/>
      </c>
    </row>
    <row r="590" customFormat="false" ht="12.75" hidden="false" customHeight="false" outlineLevel="0" collapsed="false">
      <c r="B590" s="9" t="str">
        <f aca="false">IF(B$5&gt;B589,B589+1,"")</f>
        <v/>
      </c>
      <c r="C590" s="10" t="str">
        <f aca="false">IF(B$5&gt;B589,ROUND('Random Number Generator'!C583*'Sample Selector'!B$3,0),"")</f>
        <v/>
      </c>
    </row>
    <row r="591" customFormat="false" ht="12.75" hidden="false" customHeight="false" outlineLevel="0" collapsed="false">
      <c r="B591" s="9" t="str">
        <f aca="false">IF(B$5&gt;B590,B590+1,"")</f>
        <v/>
      </c>
      <c r="C591" s="10" t="str">
        <f aca="false">IF(B$5&gt;B590,ROUND('Random Number Generator'!C584*'Sample Selector'!B$3,0),"")</f>
        <v/>
      </c>
    </row>
    <row r="592" customFormat="false" ht="12.75" hidden="false" customHeight="false" outlineLevel="0" collapsed="false">
      <c r="B592" s="9" t="str">
        <f aca="false">IF(B$5&gt;B591,B591+1,"")</f>
        <v/>
      </c>
      <c r="C592" s="10" t="str">
        <f aca="false">IF(B$5&gt;B591,ROUND('Random Number Generator'!C585*'Sample Selector'!B$3,0),"")</f>
        <v/>
      </c>
    </row>
    <row r="593" customFormat="false" ht="12.75" hidden="false" customHeight="false" outlineLevel="0" collapsed="false">
      <c r="B593" s="9" t="str">
        <f aca="false">IF(B$5&gt;B592,B592+1,"")</f>
        <v/>
      </c>
      <c r="C593" s="10" t="str">
        <f aca="false">IF(B$5&gt;B592,ROUND('Random Number Generator'!C586*'Sample Selector'!B$3,0),"")</f>
        <v/>
      </c>
    </row>
    <row r="594" customFormat="false" ht="12.75" hidden="false" customHeight="false" outlineLevel="0" collapsed="false">
      <c r="B594" s="9" t="str">
        <f aca="false">IF(B$5&gt;B593,B593+1,"")</f>
        <v/>
      </c>
      <c r="C594" s="10" t="str">
        <f aca="false">IF(B$5&gt;B593,ROUND('Random Number Generator'!C587*'Sample Selector'!B$3,0),"")</f>
        <v/>
      </c>
    </row>
    <row r="595" customFormat="false" ht="12.75" hidden="false" customHeight="false" outlineLevel="0" collapsed="false">
      <c r="B595" s="9" t="str">
        <f aca="false">IF(B$5&gt;B594,B594+1,"")</f>
        <v/>
      </c>
      <c r="C595" s="10" t="str">
        <f aca="false">IF(B$5&gt;B594,ROUND('Random Number Generator'!C588*'Sample Selector'!B$3,0),"")</f>
        <v/>
      </c>
    </row>
    <row r="596" customFormat="false" ht="12.75" hidden="false" customHeight="false" outlineLevel="0" collapsed="false">
      <c r="B596" s="9" t="str">
        <f aca="false">IF(B$5&gt;B595,B595+1,"")</f>
        <v/>
      </c>
      <c r="C596" s="10" t="str">
        <f aca="false">IF(B$5&gt;B595,ROUND('Random Number Generator'!C589*'Sample Selector'!B$3,0),"")</f>
        <v/>
      </c>
    </row>
    <row r="597" customFormat="false" ht="12.75" hidden="false" customHeight="false" outlineLevel="0" collapsed="false">
      <c r="B597" s="9" t="str">
        <f aca="false">IF(B$5&gt;B596,B596+1,"")</f>
        <v/>
      </c>
      <c r="C597" s="10" t="str">
        <f aca="false">IF(B$5&gt;B596,ROUND('Random Number Generator'!C590*'Sample Selector'!B$3,0),"")</f>
        <v/>
      </c>
    </row>
    <row r="598" customFormat="false" ht="12.75" hidden="false" customHeight="false" outlineLevel="0" collapsed="false">
      <c r="B598" s="9" t="str">
        <f aca="false">IF(B$5&gt;B597,B597+1,"")</f>
        <v/>
      </c>
      <c r="C598" s="10" t="str">
        <f aca="false">IF(B$5&gt;B597,ROUND('Random Number Generator'!C591*'Sample Selector'!B$3,0),"")</f>
        <v/>
      </c>
    </row>
    <row r="599" customFormat="false" ht="12.75" hidden="false" customHeight="false" outlineLevel="0" collapsed="false">
      <c r="B599" s="9" t="str">
        <f aca="false">IF(B$5&gt;B598,B598+1,"")</f>
        <v/>
      </c>
      <c r="C599" s="10" t="str">
        <f aca="false">IF(B$5&gt;B598,ROUND('Random Number Generator'!C592*'Sample Selector'!B$3,0),"")</f>
        <v/>
      </c>
    </row>
    <row r="600" customFormat="false" ht="12.75" hidden="false" customHeight="false" outlineLevel="0" collapsed="false">
      <c r="B600" s="9" t="str">
        <f aca="false">IF(B$5&gt;B599,B599+1,"")</f>
        <v/>
      </c>
      <c r="C600" s="10" t="str">
        <f aca="false">IF(B$5&gt;B599,ROUND('Random Number Generator'!C593*'Sample Selector'!B$3,0),"")</f>
        <v/>
      </c>
    </row>
    <row r="601" customFormat="false" ht="12.75" hidden="false" customHeight="false" outlineLevel="0" collapsed="false">
      <c r="B601" s="9" t="str">
        <f aca="false">IF(B$5&gt;B600,B600+1,"")</f>
        <v/>
      </c>
      <c r="C601" s="10" t="str">
        <f aca="false">IF(B$5&gt;B600,ROUND('Random Number Generator'!C594*'Sample Selector'!B$3,0),"")</f>
        <v/>
      </c>
    </row>
    <row r="602" customFormat="false" ht="12.75" hidden="false" customHeight="false" outlineLevel="0" collapsed="false">
      <c r="B602" s="9" t="str">
        <f aca="false">IF(B$5&gt;B601,B601+1,"")</f>
        <v/>
      </c>
      <c r="C602" s="10" t="str">
        <f aca="false">IF(B$5&gt;B601,ROUND('Random Number Generator'!C595*'Sample Selector'!B$3,0),"")</f>
        <v/>
      </c>
    </row>
    <row r="603" customFormat="false" ht="12.75" hidden="false" customHeight="false" outlineLevel="0" collapsed="false">
      <c r="B603" s="9" t="str">
        <f aca="false">IF(B$5&gt;B602,B602+1,"")</f>
        <v/>
      </c>
      <c r="C603" s="10" t="str">
        <f aca="false">IF(B$5&gt;B602,ROUND('Random Number Generator'!C596*'Sample Selector'!B$3,0),"")</f>
        <v/>
      </c>
    </row>
    <row r="604" customFormat="false" ht="12.75" hidden="false" customHeight="false" outlineLevel="0" collapsed="false">
      <c r="B604" s="9" t="str">
        <f aca="false">IF(B$5&gt;B603,B603+1,"")</f>
        <v/>
      </c>
      <c r="C604" s="10" t="str">
        <f aca="false">IF(B$5&gt;B603,ROUND('Random Number Generator'!C597*'Sample Selector'!B$3,0),"")</f>
        <v/>
      </c>
    </row>
    <row r="605" customFormat="false" ht="12.75" hidden="false" customHeight="false" outlineLevel="0" collapsed="false">
      <c r="B605" s="9" t="str">
        <f aca="false">IF(B$5&gt;B604,B604+1,"")</f>
        <v/>
      </c>
      <c r="C605" s="10" t="str">
        <f aca="false">IF(B$5&gt;B604,ROUND('Random Number Generator'!C598*'Sample Selector'!B$3,0),"")</f>
        <v/>
      </c>
    </row>
    <row r="606" customFormat="false" ht="12.75" hidden="false" customHeight="false" outlineLevel="0" collapsed="false">
      <c r="B606" s="9" t="str">
        <f aca="false">IF(B$5&gt;B605,B605+1,"")</f>
        <v/>
      </c>
      <c r="C606" s="10" t="str">
        <f aca="false">IF(B$5&gt;B605,ROUND('Random Number Generator'!C599*'Sample Selector'!B$3,0),"")</f>
        <v/>
      </c>
    </row>
    <row r="607" customFormat="false" ht="12.75" hidden="false" customHeight="false" outlineLevel="0" collapsed="false">
      <c r="B607" s="9" t="str">
        <f aca="false">IF(B$5&gt;B606,B606+1,"")</f>
        <v/>
      </c>
      <c r="C607" s="10" t="str">
        <f aca="false">IF(B$5&gt;B606,ROUND('Random Number Generator'!C600*'Sample Selector'!B$3,0),"")</f>
        <v/>
      </c>
    </row>
    <row r="608" customFormat="false" ht="12.75" hidden="false" customHeight="false" outlineLevel="0" collapsed="false">
      <c r="B608" s="9" t="str">
        <f aca="false">IF(B$5&gt;B607,B607+1,"")</f>
        <v/>
      </c>
      <c r="C608" s="10" t="str">
        <f aca="false">IF(B$5&gt;B607,ROUND('Random Number Generator'!C601*'Sample Selector'!B$3,0),"")</f>
        <v/>
      </c>
    </row>
    <row r="609" customFormat="false" ht="12.75" hidden="false" customHeight="false" outlineLevel="0" collapsed="false">
      <c r="B609" s="9" t="str">
        <f aca="false">IF(B$5&gt;B608,B608+1,"")</f>
        <v/>
      </c>
      <c r="C609" s="10" t="str">
        <f aca="false">IF(B$5&gt;B608,ROUND('Random Number Generator'!C602*'Sample Selector'!B$3,0),"")</f>
        <v/>
      </c>
    </row>
    <row r="610" customFormat="false" ht="12.75" hidden="false" customHeight="false" outlineLevel="0" collapsed="false">
      <c r="B610" s="9" t="str">
        <f aca="false">IF(B$5&gt;B609,B609+1,"")</f>
        <v/>
      </c>
      <c r="C610" s="10" t="str">
        <f aca="false">IF(B$5&gt;B609,ROUND('Random Number Generator'!C603*'Sample Selector'!B$3,0),"")</f>
        <v/>
      </c>
    </row>
    <row r="611" customFormat="false" ht="12.75" hidden="false" customHeight="false" outlineLevel="0" collapsed="false">
      <c r="B611" s="9" t="str">
        <f aca="false">IF(B$5&gt;B610,B610+1,"")</f>
        <v/>
      </c>
      <c r="C611" s="10" t="str">
        <f aca="false">IF(B$5&gt;B610,ROUND('Random Number Generator'!C604*'Sample Selector'!B$3,0),"")</f>
        <v/>
      </c>
    </row>
    <row r="612" customFormat="false" ht="12.75" hidden="false" customHeight="false" outlineLevel="0" collapsed="false">
      <c r="B612" s="9" t="str">
        <f aca="false">IF(B$5&gt;B611,B611+1,"")</f>
        <v/>
      </c>
      <c r="C612" s="10" t="str">
        <f aca="false">IF(B$5&gt;B611,ROUND('Random Number Generator'!C605*'Sample Selector'!B$3,0),"")</f>
        <v/>
      </c>
    </row>
    <row r="613" customFormat="false" ht="12.75" hidden="false" customHeight="false" outlineLevel="0" collapsed="false">
      <c r="B613" s="9" t="str">
        <f aca="false">IF(B$5&gt;B612,B612+1,"")</f>
        <v/>
      </c>
      <c r="C613" s="10" t="str">
        <f aca="false">IF(B$5&gt;B612,ROUND('Random Number Generator'!C606*'Sample Selector'!B$3,0),"")</f>
        <v/>
      </c>
    </row>
    <row r="614" customFormat="false" ht="12.75" hidden="false" customHeight="false" outlineLevel="0" collapsed="false">
      <c r="B614" s="9" t="str">
        <f aca="false">IF(B$5&gt;B613,B613+1,"")</f>
        <v/>
      </c>
      <c r="C614" s="10" t="str">
        <f aca="false">IF(B$5&gt;B613,ROUND('Random Number Generator'!C607*'Sample Selector'!B$3,0),"")</f>
        <v/>
      </c>
    </row>
    <row r="615" customFormat="false" ht="12.75" hidden="false" customHeight="false" outlineLevel="0" collapsed="false">
      <c r="B615" s="9" t="str">
        <f aca="false">IF(B$5&gt;B614,B614+1,"")</f>
        <v/>
      </c>
      <c r="C615" s="10" t="str">
        <f aca="false">IF(B$5&gt;B614,ROUND('Random Number Generator'!C608*'Sample Selector'!B$3,0),"")</f>
        <v/>
      </c>
    </row>
    <row r="616" customFormat="false" ht="12.75" hidden="false" customHeight="false" outlineLevel="0" collapsed="false">
      <c r="B616" s="9" t="str">
        <f aca="false">IF(B$5&gt;B615,B615+1,"")</f>
        <v/>
      </c>
      <c r="C616" s="10" t="str">
        <f aca="false">IF(B$5&gt;B615,ROUND('Random Number Generator'!C609*'Sample Selector'!B$3,0),"")</f>
        <v/>
      </c>
    </row>
    <row r="617" customFormat="false" ht="12.75" hidden="false" customHeight="false" outlineLevel="0" collapsed="false">
      <c r="B617" s="9" t="str">
        <f aca="false">IF(B$5&gt;B616,B616+1,"")</f>
        <v/>
      </c>
      <c r="C617" s="10" t="str">
        <f aca="false">IF(B$5&gt;B616,ROUND('Random Number Generator'!C610*'Sample Selector'!B$3,0),"")</f>
        <v/>
      </c>
    </row>
    <row r="618" customFormat="false" ht="12.75" hidden="false" customHeight="false" outlineLevel="0" collapsed="false">
      <c r="B618" s="9" t="str">
        <f aca="false">IF(B$5&gt;B617,B617+1,"")</f>
        <v/>
      </c>
      <c r="C618" s="10" t="str">
        <f aca="false">IF(B$5&gt;B617,ROUND('Random Number Generator'!C611*'Sample Selector'!B$3,0),"")</f>
        <v/>
      </c>
    </row>
    <row r="619" customFormat="false" ht="12.75" hidden="false" customHeight="false" outlineLevel="0" collapsed="false">
      <c r="B619" s="9" t="str">
        <f aca="false">IF(B$5&gt;B618,B618+1,"")</f>
        <v/>
      </c>
      <c r="C619" s="10" t="str">
        <f aca="false">IF(B$5&gt;B618,ROUND('Random Number Generator'!C612*'Sample Selector'!B$3,0),"")</f>
        <v/>
      </c>
    </row>
    <row r="620" customFormat="false" ht="12.75" hidden="false" customHeight="false" outlineLevel="0" collapsed="false">
      <c r="B620" s="9" t="str">
        <f aca="false">IF(B$5&gt;B619,B619+1,"")</f>
        <v/>
      </c>
      <c r="C620" s="10" t="str">
        <f aca="false">IF(B$5&gt;B619,ROUND('Random Number Generator'!C613*'Sample Selector'!B$3,0),"")</f>
        <v/>
      </c>
    </row>
    <row r="621" customFormat="false" ht="12.75" hidden="false" customHeight="false" outlineLevel="0" collapsed="false">
      <c r="B621" s="9" t="str">
        <f aca="false">IF(B$5&gt;B620,B620+1,"")</f>
        <v/>
      </c>
      <c r="C621" s="10" t="str">
        <f aca="false">IF(B$5&gt;B620,ROUND('Random Number Generator'!C614*'Sample Selector'!B$3,0),"")</f>
        <v/>
      </c>
    </row>
    <row r="622" customFormat="false" ht="12.75" hidden="false" customHeight="false" outlineLevel="0" collapsed="false">
      <c r="B622" s="9" t="str">
        <f aca="false">IF(B$5&gt;B621,B621+1,"")</f>
        <v/>
      </c>
      <c r="C622" s="10" t="str">
        <f aca="false">IF(B$5&gt;B621,ROUND('Random Number Generator'!C615*'Sample Selector'!B$3,0),"")</f>
        <v/>
      </c>
    </row>
    <row r="623" customFormat="false" ht="12.75" hidden="false" customHeight="false" outlineLevel="0" collapsed="false">
      <c r="B623" s="9" t="str">
        <f aca="false">IF(B$5&gt;B622,B622+1,"")</f>
        <v/>
      </c>
      <c r="C623" s="10" t="str">
        <f aca="false">IF(B$5&gt;B622,ROUND('Random Number Generator'!C616*'Sample Selector'!B$3,0),"")</f>
        <v/>
      </c>
    </row>
    <row r="624" customFormat="false" ht="12.75" hidden="false" customHeight="false" outlineLevel="0" collapsed="false">
      <c r="B624" s="9" t="str">
        <f aca="false">IF(B$5&gt;B623,B623+1,"")</f>
        <v/>
      </c>
      <c r="C624" s="10" t="str">
        <f aca="false">IF(B$5&gt;B623,ROUND('Random Number Generator'!C617*'Sample Selector'!B$3,0),"")</f>
        <v/>
      </c>
    </row>
    <row r="625" customFormat="false" ht="12.75" hidden="false" customHeight="false" outlineLevel="0" collapsed="false">
      <c r="B625" s="9" t="str">
        <f aca="false">IF(B$5&gt;B624,B624+1,"")</f>
        <v/>
      </c>
      <c r="C625" s="10" t="str">
        <f aca="false">IF(B$5&gt;B624,ROUND('Random Number Generator'!C618*'Sample Selector'!B$3,0),"")</f>
        <v/>
      </c>
    </row>
    <row r="626" customFormat="false" ht="12.75" hidden="false" customHeight="false" outlineLevel="0" collapsed="false">
      <c r="B626" s="9" t="str">
        <f aca="false">IF(B$5&gt;B625,B625+1,"")</f>
        <v/>
      </c>
      <c r="C626" s="10" t="str">
        <f aca="false">IF(B$5&gt;B625,ROUND('Random Number Generator'!C619*'Sample Selector'!B$3,0),"")</f>
        <v/>
      </c>
    </row>
    <row r="627" customFormat="false" ht="12.75" hidden="false" customHeight="false" outlineLevel="0" collapsed="false">
      <c r="B627" s="9" t="str">
        <f aca="false">IF(B$5&gt;B626,B626+1,"")</f>
        <v/>
      </c>
      <c r="C627" s="10" t="str">
        <f aca="false">IF(B$5&gt;B626,ROUND('Random Number Generator'!C620*'Sample Selector'!B$3,0),"")</f>
        <v/>
      </c>
    </row>
    <row r="628" customFormat="false" ht="12.75" hidden="false" customHeight="false" outlineLevel="0" collapsed="false">
      <c r="B628" s="9" t="str">
        <f aca="false">IF(B$5&gt;B627,B627+1,"")</f>
        <v/>
      </c>
      <c r="C628" s="10" t="str">
        <f aca="false">IF(B$5&gt;B627,ROUND('Random Number Generator'!C621*'Sample Selector'!B$3,0),"")</f>
        <v/>
      </c>
    </row>
    <row r="629" customFormat="false" ht="12.75" hidden="false" customHeight="false" outlineLevel="0" collapsed="false">
      <c r="B629" s="9" t="str">
        <f aca="false">IF(B$5&gt;B628,B628+1,"")</f>
        <v/>
      </c>
      <c r="C629" s="10" t="str">
        <f aca="false">IF(B$5&gt;B628,ROUND('Random Number Generator'!C622*'Sample Selector'!B$3,0),"")</f>
        <v/>
      </c>
    </row>
    <row r="630" customFormat="false" ht="12.75" hidden="false" customHeight="false" outlineLevel="0" collapsed="false">
      <c r="B630" s="9" t="str">
        <f aca="false">IF(B$5&gt;B629,B629+1,"")</f>
        <v/>
      </c>
      <c r="C630" s="10" t="str">
        <f aca="false">IF(B$5&gt;B629,ROUND('Random Number Generator'!C623*'Sample Selector'!B$3,0),"")</f>
        <v/>
      </c>
    </row>
    <row r="631" customFormat="false" ht="12.75" hidden="false" customHeight="false" outlineLevel="0" collapsed="false">
      <c r="B631" s="9" t="str">
        <f aca="false">IF(B$5&gt;B630,B630+1,"")</f>
        <v/>
      </c>
      <c r="C631" s="10" t="str">
        <f aca="false">IF(B$5&gt;B630,ROUND('Random Number Generator'!C624*'Sample Selector'!B$3,0),"")</f>
        <v/>
      </c>
    </row>
    <row r="632" customFormat="false" ht="12.75" hidden="false" customHeight="false" outlineLevel="0" collapsed="false">
      <c r="B632" s="9" t="str">
        <f aca="false">IF(B$5&gt;B631,B631+1,"")</f>
        <v/>
      </c>
      <c r="C632" s="10" t="str">
        <f aca="false">IF(B$5&gt;B631,ROUND('Random Number Generator'!C625*'Sample Selector'!B$3,0),"")</f>
        <v/>
      </c>
    </row>
    <row r="633" customFormat="false" ht="12.75" hidden="false" customHeight="false" outlineLevel="0" collapsed="false">
      <c r="B633" s="9" t="str">
        <f aca="false">IF(B$5&gt;B632,B632+1,"")</f>
        <v/>
      </c>
      <c r="C633" s="10" t="str">
        <f aca="false">IF(B$5&gt;B632,ROUND('Random Number Generator'!C626*'Sample Selector'!B$3,0),"")</f>
        <v/>
      </c>
    </row>
    <row r="634" customFormat="false" ht="12.75" hidden="false" customHeight="false" outlineLevel="0" collapsed="false">
      <c r="B634" s="9" t="str">
        <f aca="false">IF(B$5&gt;B633,B633+1,"")</f>
        <v/>
      </c>
      <c r="C634" s="10" t="str">
        <f aca="false">IF(B$5&gt;B633,ROUND('Random Number Generator'!C627*'Sample Selector'!B$3,0),"")</f>
        <v/>
      </c>
    </row>
    <row r="635" customFormat="false" ht="12.75" hidden="false" customHeight="false" outlineLevel="0" collapsed="false">
      <c r="B635" s="9" t="str">
        <f aca="false">IF(B$5&gt;B634,B634+1,"")</f>
        <v/>
      </c>
      <c r="C635" s="10" t="str">
        <f aca="false">IF(B$5&gt;B634,ROUND('Random Number Generator'!C628*'Sample Selector'!B$3,0),"")</f>
        <v/>
      </c>
    </row>
    <row r="636" customFormat="false" ht="12.75" hidden="false" customHeight="false" outlineLevel="0" collapsed="false">
      <c r="B636" s="9" t="str">
        <f aca="false">IF(B$5&gt;B635,B635+1,"")</f>
        <v/>
      </c>
      <c r="C636" s="10" t="str">
        <f aca="false">IF(B$5&gt;B635,ROUND('Random Number Generator'!C629*'Sample Selector'!B$3,0),"")</f>
        <v/>
      </c>
    </row>
    <row r="637" customFormat="false" ht="12.75" hidden="false" customHeight="false" outlineLevel="0" collapsed="false">
      <c r="B637" s="9" t="str">
        <f aca="false">IF(B$5&gt;B636,B636+1,"")</f>
        <v/>
      </c>
      <c r="C637" s="10" t="str">
        <f aca="false">IF(B$5&gt;B636,ROUND('Random Number Generator'!C630*'Sample Selector'!B$3,0),"")</f>
        <v/>
      </c>
    </row>
    <row r="638" customFormat="false" ht="12.75" hidden="false" customHeight="false" outlineLevel="0" collapsed="false">
      <c r="B638" s="9" t="str">
        <f aca="false">IF(B$5&gt;B637,B637+1,"")</f>
        <v/>
      </c>
      <c r="C638" s="10" t="str">
        <f aca="false">IF(B$5&gt;B637,ROUND('Random Number Generator'!C631*'Sample Selector'!B$3,0),"")</f>
        <v/>
      </c>
    </row>
    <row r="639" customFormat="false" ht="12.75" hidden="false" customHeight="false" outlineLevel="0" collapsed="false">
      <c r="B639" s="9" t="str">
        <f aca="false">IF(B$5&gt;B638,B638+1,"")</f>
        <v/>
      </c>
      <c r="C639" s="10" t="str">
        <f aca="false">IF(B$5&gt;B638,ROUND('Random Number Generator'!C632*'Sample Selector'!B$3,0),"")</f>
        <v/>
      </c>
    </row>
    <row r="640" customFormat="false" ht="12.75" hidden="false" customHeight="false" outlineLevel="0" collapsed="false">
      <c r="B640" s="9" t="str">
        <f aca="false">IF(B$5&gt;B639,B639+1,"")</f>
        <v/>
      </c>
      <c r="C640" s="10" t="str">
        <f aca="false">IF(B$5&gt;B639,ROUND('Random Number Generator'!C633*'Sample Selector'!B$3,0),"")</f>
        <v/>
      </c>
    </row>
    <row r="641" customFormat="false" ht="12.75" hidden="false" customHeight="false" outlineLevel="0" collapsed="false">
      <c r="B641" s="9" t="str">
        <f aca="false">IF(B$5&gt;B640,B640+1,"")</f>
        <v/>
      </c>
      <c r="C641" s="10" t="str">
        <f aca="false">IF(B$5&gt;B640,ROUND('Random Number Generator'!C634*'Sample Selector'!B$3,0),"")</f>
        <v/>
      </c>
    </row>
    <row r="642" customFormat="false" ht="12.75" hidden="false" customHeight="false" outlineLevel="0" collapsed="false">
      <c r="B642" s="9" t="str">
        <f aca="false">IF(B$5&gt;B641,B641+1,"")</f>
        <v/>
      </c>
      <c r="C642" s="10" t="str">
        <f aca="false">IF(B$5&gt;B641,ROUND('Random Number Generator'!C635*'Sample Selector'!B$3,0),"")</f>
        <v/>
      </c>
    </row>
    <row r="643" customFormat="false" ht="12.75" hidden="false" customHeight="false" outlineLevel="0" collapsed="false">
      <c r="B643" s="9" t="str">
        <f aca="false">IF(B$5&gt;B642,B642+1,"")</f>
        <v/>
      </c>
      <c r="C643" s="10" t="str">
        <f aca="false">IF(B$5&gt;B642,ROUND('Random Number Generator'!C636*'Sample Selector'!B$3,0),"")</f>
        <v/>
      </c>
    </row>
    <row r="644" customFormat="false" ht="12.75" hidden="false" customHeight="false" outlineLevel="0" collapsed="false">
      <c r="B644" s="9" t="str">
        <f aca="false">IF(B$5&gt;B643,B643+1,"")</f>
        <v/>
      </c>
      <c r="C644" s="10" t="str">
        <f aca="false">IF(B$5&gt;B643,ROUND('Random Number Generator'!C637*'Sample Selector'!B$3,0),"")</f>
        <v/>
      </c>
    </row>
    <row r="645" customFormat="false" ht="12.75" hidden="false" customHeight="false" outlineLevel="0" collapsed="false">
      <c r="B645" s="9" t="str">
        <f aca="false">IF(B$5&gt;B644,B644+1,"")</f>
        <v/>
      </c>
      <c r="C645" s="10" t="str">
        <f aca="false">IF(B$5&gt;B644,ROUND('Random Number Generator'!C638*'Sample Selector'!B$3,0),"")</f>
        <v/>
      </c>
    </row>
    <row r="646" customFormat="false" ht="12.75" hidden="false" customHeight="false" outlineLevel="0" collapsed="false">
      <c r="B646" s="9" t="str">
        <f aca="false">IF(B$5&gt;B645,B645+1,"")</f>
        <v/>
      </c>
      <c r="C646" s="10" t="str">
        <f aca="false">IF(B$5&gt;B645,ROUND('Random Number Generator'!C639*'Sample Selector'!B$3,0),"")</f>
        <v/>
      </c>
    </row>
    <row r="647" customFormat="false" ht="12.75" hidden="false" customHeight="false" outlineLevel="0" collapsed="false">
      <c r="B647" s="9" t="str">
        <f aca="false">IF(B$5&gt;B646,B646+1,"")</f>
        <v/>
      </c>
      <c r="C647" s="10" t="str">
        <f aca="false">IF(B$5&gt;B646,ROUND('Random Number Generator'!C640*'Sample Selector'!B$3,0),"")</f>
        <v/>
      </c>
    </row>
    <row r="648" customFormat="false" ht="12.75" hidden="false" customHeight="false" outlineLevel="0" collapsed="false">
      <c r="B648" s="9" t="str">
        <f aca="false">IF(B$5&gt;B647,B647+1,"")</f>
        <v/>
      </c>
      <c r="C648" s="10" t="str">
        <f aca="false">IF(B$5&gt;B647,ROUND('Random Number Generator'!C641*'Sample Selector'!B$3,0),"")</f>
        <v/>
      </c>
    </row>
    <row r="649" customFormat="false" ht="12.75" hidden="false" customHeight="false" outlineLevel="0" collapsed="false">
      <c r="B649" s="9" t="str">
        <f aca="false">IF(B$5&gt;B648,B648+1,"")</f>
        <v/>
      </c>
      <c r="C649" s="10" t="str">
        <f aca="false">IF(B$5&gt;B648,ROUND('Random Number Generator'!C642*'Sample Selector'!B$3,0),"")</f>
        <v/>
      </c>
    </row>
    <row r="650" customFormat="false" ht="12.75" hidden="false" customHeight="false" outlineLevel="0" collapsed="false">
      <c r="B650" s="9" t="str">
        <f aca="false">IF(B$5&gt;B649,B649+1,"")</f>
        <v/>
      </c>
      <c r="C650" s="10" t="str">
        <f aca="false">IF(B$5&gt;B649,ROUND('Random Number Generator'!C643*'Sample Selector'!B$3,0),"")</f>
        <v/>
      </c>
    </row>
    <row r="651" customFormat="false" ht="12.75" hidden="false" customHeight="false" outlineLevel="0" collapsed="false">
      <c r="B651" s="9" t="str">
        <f aca="false">IF(B$5&gt;B650,B650+1,"")</f>
        <v/>
      </c>
      <c r="C651" s="10" t="str">
        <f aca="false">IF(B$5&gt;B650,ROUND('Random Number Generator'!C644*'Sample Selector'!B$3,0),"")</f>
        <v/>
      </c>
    </row>
    <row r="652" customFormat="false" ht="12.75" hidden="false" customHeight="false" outlineLevel="0" collapsed="false">
      <c r="B652" s="9" t="str">
        <f aca="false">IF(B$5&gt;B651,B651+1,"")</f>
        <v/>
      </c>
      <c r="C652" s="10" t="str">
        <f aca="false">IF(B$5&gt;B651,ROUND('Random Number Generator'!C645*'Sample Selector'!B$3,0),"")</f>
        <v/>
      </c>
    </row>
    <row r="653" customFormat="false" ht="12.75" hidden="false" customHeight="false" outlineLevel="0" collapsed="false">
      <c r="B653" s="9" t="str">
        <f aca="false">IF(B$5&gt;B652,B652+1,"")</f>
        <v/>
      </c>
      <c r="C653" s="10" t="str">
        <f aca="false">IF(B$5&gt;B652,ROUND('Random Number Generator'!C646*'Sample Selector'!B$3,0),"")</f>
        <v/>
      </c>
    </row>
    <row r="654" customFormat="false" ht="12.75" hidden="false" customHeight="false" outlineLevel="0" collapsed="false">
      <c r="B654" s="9" t="str">
        <f aca="false">IF(B$5&gt;B653,B653+1,"")</f>
        <v/>
      </c>
      <c r="C654" s="10" t="str">
        <f aca="false">IF(B$5&gt;B653,ROUND('Random Number Generator'!C647*'Sample Selector'!B$3,0),"")</f>
        <v/>
      </c>
    </row>
    <row r="655" customFormat="false" ht="12.75" hidden="false" customHeight="false" outlineLevel="0" collapsed="false">
      <c r="B655" s="9" t="str">
        <f aca="false">IF(B$5&gt;B654,B654+1,"")</f>
        <v/>
      </c>
      <c r="C655" s="10" t="str">
        <f aca="false">IF(B$5&gt;B654,ROUND('Random Number Generator'!C648*'Sample Selector'!B$3,0),"")</f>
        <v/>
      </c>
    </row>
    <row r="656" customFormat="false" ht="12.75" hidden="false" customHeight="false" outlineLevel="0" collapsed="false">
      <c r="B656" s="9" t="str">
        <f aca="false">IF(B$5&gt;B655,B655+1,"")</f>
        <v/>
      </c>
      <c r="C656" s="10" t="str">
        <f aca="false">IF(B$5&gt;B655,ROUND('Random Number Generator'!C649*'Sample Selector'!B$3,0),"")</f>
        <v/>
      </c>
    </row>
    <row r="657" customFormat="false" ht="12.75" hidden="false" customHeight="false" outlineLevel="0" collapsed="false">
      <c r="B657" s="9" t="str">
        <f aca="false">IF(B$5&gt;B656,B656+1,"")</f>
        <v/>
      </c>
      <c r="C657" s="10" t="str">
        <f aca="false">IF(B$5&gt;B656,ROUND('Random Number Generator'!C650*'Sample Selector'!B$3,0),"")</f>
        <v/>
      </c>
    </row>
    <row r="658" customFormat="false" ht="12.75" hidden="false" customHeight="false" outlineLevel="0" collapsed="false">
      <c r="B658" s="9" t="str">
        <f aca="false">IF(B$5&gt;B657,B657+1,"")</f>
        <v/>
      </c>
      <c r="C658" s="10" t="str">
        <f aca="false">IF(B$5&gt;B657,ROUND('Random Number Generator'!C651*'Sample Selector'!B$3,0),"")</f>
        <v/>
      </c>
    </row>
    <row r="659" customFormat="false" ht="12.75" hidden="false" customHeight="false" outlineLevel="0" collapsed="false">
      <c r="B659" s="9" t="str">
        <f aca="false">IF(B$5&gt;B658,B658+1,"")</f>
        <v/>
      </c>
      <c r="C659" s="10" t="str">
        <f aca="false">IF(B$5&gt;B658,ROUND('Random Number Generator'!C652*'Sample Selector'!B$3,0),"")</f>
        <v/>
      </c>
    </row>
    <row r="660" customFormat="false" ht="12.75" hidden="false" customHeight="false" outlineLevel="0" collapsed="false">
      <c r="B660" s="9" t="str">
        <f aca="false">IF(B$5&gt;B659,B659+1,"")</f>
        <v/>
      </c>
      <c r="C660" s="10" t="str">
        <f aca="false">IF(B$5&gt;B659,ROUND('Random Number Generator'!C653*'Sample Selector'!B$3,0),"")</f>
        <v/>
      </c>
    </row>
    <row r="661" customFormat="false" ht="12.75" hidden="false" customHeight="false" outlineLevel="0" collapsed="false">
      <c r="B661" s="9" t="str">
        <f aca="false">IF(B$5&gt;B660,B660+1,"")</f>
        <v/>
      </c>
      <c r="C661" s="10" t="str">
        <f aca="false">IF(B$5&gt;B660,ROUND('Random Number Generator'!C654*'Sample Selector'!B$3,0),"")</f>
        <v/>
      </c>
    </row>
    <row r="662" customFormat="false" ht="12.75" hidden="false" customHeight="false" outlineLevel="0" collapsed="false">
      <c r="B662" s="9" t="str">
        <f aca="false">IF(B$5&gt;B661,B661+1,"")</f>
        <v/>
      </c>
      <c r="C662" s="10" t="str">
        <f aca="false">IF(B$5&gt;B661,ROUND('Random Number Generator'!C655*'Sample Selector'!B$3,0),"")</f>
        <v/>
      </c>
    </row>
    <row r="663" customFormat="false" ht="12.75" hidden="false" customHeight="false" outlineLevel="0" collapsed="false">
      <c r="B663" s="9" t="str">
        <f aca="false">IF(B$5&gt;B662,B662+1,"")</f>
        <v/>
      </c>
      <c r="C663" s="10" t="str">
        <f aca="false">IF(B$5&gt;B662,ROUND('Random Number Generator'!C656*'Sample Selector'!B$3,0),"")</f>
        <v/>
      </c>
    </row>
    <row r="664" customFormat="false" ht="12.75" hidden="false" customHeight="false" outlineLevel="0" collapsed="false">
      <c r="B664" s="9" t="str">
        <f aca="false">IF(B$5&gt;B663,B663+1,"")</f>
        <v/>
      </c>
      <c r="C664" s="10" t="str">
        <f aca="false">IF(B$5&gt;B663,ROUND('Random Number Generator'!C657*'Sample Selector'!B$3,0),"")</f>
        <v/>
      </c>
    </row>
    <row r="665" customFormat="false" ht="12.75" hidden="false" customHeight="false" outlineLevel="0" collapsed="false">
      <c r="B665" s="9" t="str">
        <f aca="false">IF(B$5&gt;B664,B664+1,"")</f>
        <v/>
      </c>
      <c r="C665" s="10" t="str">
        <f aca="false">IF(B$5&gt;B664,ROUND('Random Number Generator'!C658*'Sample Selector'!B$3,0),"")</f>
        <v/>
      </c>
    </row>
    <row r="666" customFormat="false" ht="12.75" hidden="false" customHeight="false" outlineLevel="0" collapsed="false">
      <c r="B666" s="9" t="str">
        <f aca="false">IF(B$5&gt;B665,B665+1,"")</f>
        <v/>
      </c>
      <c r="C666" s="10" t="str">
        <f aca="false">IF(B$5&gt;B665,ROUND('Random Number Generator'!C659*'Sample Selector'!B$3,0),"")</f>
        <v/>
      </c>
    </row>
    <row r="667" customFormat="false" ht="12.75" hidden="false" customHeight="false" outlineLevel="0" collapsed="false">
      <c r="B667" s="9" t="str">
        <f aca="false">IF(B$5&gt;B666,B666+1,"")</f>
        <v/>
      </c>
      <c r="C667" s="10" t="str">
        <f aca="false">IF(B$5&gt;B666,ROUND('Random Number Generator'!C660*'Sample Selector'!B$3,0),"")</f>
        <v/>
      </c>
    </row>
    <row r="668" customFormat="false" ht="12.75" hidden="false" customHeight="false" outlineLevel="0" collapsed="false">
      <c r="B668" s="9" t="str">
        <f aca="false">IF(B$5&gt;B667,B667+1,"")</f>
        <v/>
      </c>
      <c r="C668" s="10" t="str">
        <f aca="false">IF(B$5&gt;B667,ROUND('Random Number Generator'!C661*'Sample Selector'!B$3,0),"")</f>
        <v/>
      </c>
    </row>
    <row r="669" customFormat="false" ht="12.75" hidden="false" customHeight="false" outlineLevel="0" collapsed="false">
      <c r="B669" s="9" t="str">
        <f aca="false">IF(B$5&gt;B668,B668+1,"")</f>
        <v/>
      </c>
      <c r="C669" s="10" t="str">
        <f aca="false">IF(B$5&gt;B668,ROUND('Random Number Generator'!C662*'Sample Selector'!B$3,0),"")</f>
        <v/>
      </c>
    </row>
    <row r="670" customFormat="false" ht="12.75" hidden="false" customHeight="false" outlineLevel="0" collapsed="false">
      <c r="B670" s="9" t="str">
        <f aca="false">IF(B$5&gt;B669,B669+1,"")</f>
        <v/>
      </c>
      <c r="C670" s="10" t="str">
        <f aca="false">IF(B$5&gt;B669,ROUND('Random Number Generator'!C663*'Sample Selector'!B$3,0),"")</f>
        <v/>
      </c>
    </row>
    <row r="671" customFormat="false" ht="12.75" hidden="false" customHeight="false" outlineLevel="0" collapsed="false">
      <c r="B671" s="9" t="str">
        <f aca="false">IF(B$5&gt;B670,B670+1,"")</f>
        <v/>
      </c>
      <c r="C671" s="10" t="str">
        <f aca="false">IF(B$5&gt;B670,ROUND('Random Number Generator'!C664*'Sample Selector'!B$3,0),"")</f>
        <v/>
      </c>
    </row>
    <row r="672" customFormat="false" ht="12.75" hidden="false" customHeight="false" outlineLevel="0" collapsed="false">
      <c r="B672" s="9" t="str">
        <f aca="false">IF(B$5&gt;B671,B671+1,"")</f>
        <v/>
      </c>
      <c r="C672" s="10" t="str">
        <f aca="false">IF(B$5&gt;B671,ROUND('Random Number Generator'!C665*'Sample Selector'!B$3,0),"")</f>
        <v/>
      </c>
    </row>
    <row r="673" customFormat="false" ht="12.75" hidden="false" customHeight="false" outlineLevel="0" collapsed="false">
      <c r="B673" s="9" t="str">
        <f aca="false">IF(B$5&gt;B672,B672+1,"")</f>
        <v/>
      </c>
      <c r="C673" s="10" t="str">
        <f aca="false">IF(B$5&gt;B672,ROUND('Random Number Generator'!C666*'Sample Selector'!B$3,0),"")</f>
        <v/>
      </c>
    </row>
    <row r="674" customFormat="false" ht="12.75" hidden="false" customHeight="false" outlineLevel="0" collapsed="false">
      <c r="B674" s="9" t="str">
        <f aca="false">IF(B$5&gt;B673,B673+1,"")</f>
        <v/>
      </c>
      <c r="C674" s="10" t="str">
        <f aca="false">IF(B$5&gt;B673,ROUND('Random Number Generator'!C667*'Sample Selector'!B$3,0),"")</f>
        <v/>
      </c>
    </row>
    <row r="675" customFormat="false" ht="12.75" hidden="false" customHeight="false" outlineLevel="0" collapsed="false">
      <c r="B675" s="9" t="str">
        <f aca="false">IF(B$5&gt;B674,B674+1,"")</f>
        <v/>
      </c>
      <c r="C675" s="10" t="str">
        <f aca="false">IF(B$5&gt;B674,ROUND('Random Number Generator'!C668*'Sample Selector'!B$3,0),"")</f>
        <v/>
      </c>
    </row>
    <row r="676" customFormat="false" ht="12.75" hidden="false" customHeight="false" outlineLevel="0" collapsed="false">
      <c r="B676" s="9" t="str">
        <f aca="false">IF(B$5&gt;B675,B675+1,"")</f>
        <v/>
      </c>
      <c r="C676" s="10" t="str">
        <f aca="false">IF(B$5&gt;B675,ROUND('Random Number Generator'!C669*'Sample Selector'!B$3,0),"")</f>
        <v/>
      </c>
    </row>
    <row r="677" customFormat="false" ht="12.75" hidden="false" customHeight="false" outlineLevel="0" collapsed="false">
      <c r="B677" s="9" t="str">
        <f aca="false">IF(B$5&gt;B676,B676+1,"")</f>
        <v/>
      </c>
      <c r="C677" s="10" t="str">
        <f aca="false">IF(B$5&gt;B676,ROUND('Random Number Generator'!C670*'Sample Selector'!B$3,0),"")</f>
        <v/>
      </c>
    </row>
    <row r="678" customFormat="false" ht="12.75" hidden="false" customHeight="false" outlineLevel="0" collapsed="false">
      <c r="B678" s="9" t="str">
        <f aca="false">IF(B$5&gt;B677,B677+1,"")</f>
        <v/>
      </c>
      <c r="C678" s="10" t="str">
        <f aca="false">IF(B$5&gt;B677,ROUND('Random Number Generator'!C671*'Sample Selector'!B$3,0),"")</f>
        <v/>
      </c>
    </row>
    <row r="679" customFormat="false" ht="12.75" hidden="false" customHeight="false" outlineLevel="0" collapsed="false">
      <c r="B679" s="9" t="str">
        <f aca="false">IF(B$5&gt;B678,B678+1,"")</f>
        <v/>
      </c>
      <c r="C679" s="10" t="str">
        <f aca="false">IF(B$5&gt;B678,ROUND('Random Number Generator'!C672*'Sample Selector'!B$3,0),"")</f>
        <v/>
      </c>
    </row>
    <row r="680" customFormat="false" ht="12.75" hidden="false" customHeight="false" outlineLevel="0" collapsed="false">
      <c r="B680" s="9" t="str">
        <f aca="false">IF(B$5&gt;B679,B679+1,"")</f>
        <v/>
      </c>
      <c r="C680" s="10" t="str">
        <f aca="false">IF(B$5&gt;B679,ROUND('Random Number Generator'!C673*'Sample Selector'!B$3,0),"")</f>
        <v/>
      </c>
    </row>
    <row r="681" customFormat="false" ht="12.75" hidden="false" customHeight="false" outlineLevel="0" collapsed="false">
      <c r="B681" s="9" t="str">
        <f aca="false">IF(B$5&gt;B680,B680+1,"")</f>
        <v/>
      </c>
      <c r="C681" s="10" t="str">
        <f aca="false">IF(B$5&gt;B680,ROUND('Random Number Generator'!C674*'Sample Selector'!B$3,0),"")</f>
        <v/>
      </c>
    </row>
    <row r="682" customFormat="false" ht="12.75" hidden="false" customHeight="false" outlineLevel="0" collapsed="false">
      <c r="B682" s="9" t="str">
        <f aca="false">IF(B$5&gt;B681,B681+1,"")</f>
        <v/>
      </c>
      <c r="C682" s="10" t="str">
        <f aca="false">IF(B$5&gt;B681,ROUND('Random Number Generator'!C675*'Sample Selector'!B$3,0),"")</f>
        <v/>
      </c>
    </row>
    <row r="683" customFormat="false" ht="12.75" hidden="false" customHeight="false" outlineLevel="0" collapsed="false">
      <c r="B683" s="9" t="str">
        <f aca="false">IF(B$5&gt;B682,B682+1,"")</f>
        <v/>
      </c>
      <c r="C683" s="10" t="str">
        <f aca="false">IF(B$5&gt;B682,ROUND('Random Number Generator'!C676*'Sample Selector'!B$3,0),"")</f>
        <v/>
      </c>
    </row>
    <row r="684" customFormat="false" ht="12.75" hidden="false" customHeight="false" outlineLevel="0" collapsed="false">
      <c r="B684" s="9" t="str">
        <f aca="false">IF(B$5&gt;B683,B683+1,"")</f>
        <v/>
      </c>
      <c r="C684" s="10" t="str">
        <f aca="false">IF(B$5&gt;B683,ROUND('Random Number Generator'!C677*'Sample Selector'!B$3,0),"")</f>
        <v/>
      </c>
    </row>
    <row r="685" customFormat="false" ht="12.75" hidden="false" customHeight="false" outlineLevel="0" collapsed="false">
      <c r="B685" s="9" t="str">
        <f aca="false">IF(B$5&gt;B684,B684+1,"")</f>
        <v/>
      </c>
      <c r="C685" s="10" t="str">
        <f aca="false">IF(B$5&gt;B684,ROUND('Random Number Generator'!C678*'Sample Selector'!B$3,0),"")</f>
        <v/>
      </c>
    </row>
    <row r="686" customFormat="false" ht="12.75" hidden="false" customHeight="false" outlineLevel="0" collapsed="false">
      <c r="B686" s="9" t="str">
        <f aca="false">IF(B$5&gt;B685,B685+1,"")</f>
        <v/>
      </c>
      <c r="C686" s="10" t="str">
        <f aca="false">IF(B$5&gt;B685,ROUND('Random Number Generator'!C679*'Sample Selector'!B$3,0),"")</f>
        <v/>
      </c>
    </row>
    <row r="687" customFormat="false" ht="12.75" hidden="false" customHeight="false" outlineLevel="0" collapsed="false">
      <c r="B687" s="9" t="str">
        <f aca="false">IF(B$5&gt;B686,B686+1,"")</f>
        <v/>
      </c>
      <c r="C687" s="10" t="str">
        <f aca="false">IF(B$5&gt;B686,ROUND('Random Number Generator'!C680*'Sample Selector'!B$3,0),"")</f>
        <v/>
      </c>
    </row>
    <row r="688" customFormat="false" ht="12.75" hidden="false" customHeight="false" outlineLevel="0" collapsed="false">
      <c r="B688" s="9" t="str">
        <f aca="false">IF(B$5&gt;B687,B687+1,"")</f>
        <v/>
      </c>
      <c r="C688" s="10" t="str">
        <f aca="false">IF(B$5&gt;B687,ROUND('Random Number Generator'!C681*'Sample Selector'!B$3,0),"")</f>
        <v/>
      </c>
    </row>
    <row r="689" customFormat="false" ht="12.75" hidden="false" customHeight="false" outlineLevel="0" collapsed="false">
      <c r="B689" s="9" t="str">
        <f aca="false">IF(B$5&gt;B688,B688+1,"")</f>
        <v/>
      </c>
      <c r="C689" s="10" t="str">
        <f aca="false">IF(B$5&gt;B688,ROUND('Random Number Generator'!C682*'Sample Selector'!B$3,0),"")</f>
        <v/>
      </c>
    </row>
    <row r="690" customFormat="false" ht="12.75" hidden="false" customHeight="false" outlineLevel="0" collapsed="false">
      <c r="B690" s="9" t="str">
        <f aca="false">IF(B$5&gt;B689,B689+1,"")</f>
        <v/>
      </c>
      <c r="C690" s="10" t="str">
        <f aca="false">IF(B$5&gt;B689,ROUND('Random Number Generator'!C683*'Sample Selector'!B$3,0),"")</f>
        <v/>
      </c>
    </row>
    <row r="691" customFormat="false" ht="12.75" hidden="false" customHeight="false" outlineLevel="0" collapsed="false">
      <c r="B691" s="9" t="str">
        <f aca="false">IF(B$5&gt;B690,B690+1,"")</f>
        <v/>
      </c>
      <c r="C691" s="10" t="str">
        <f aca="false">IF(B$5&gt;B690,ROUND('Random Number Generator'!C684*'Sample Selector'!B$3,0),"")</f>
        <v/>
      </c>
    </row>
    <row r="692" customFormat="false" ht="12.75" hidden="false" customHeight="false" outlineLevel="0" collapsed="false">
      <c r="B692" s="9" t="str">
        <f aca="false">IF(B$5&gt;B691,B691+1,"")</f>
        <v/>
      </c>
      <c r="C692" s="10" t="str">
        <f aca="false">IF(B$5&gt;B691,ROUND('Random Number Generator'!C685*'Sample Selector'!B$3,0),"")</f>
        <v/>
      </c>
    </row>
    <row r="693" customFormat="false" ht="12.75" hidden="false" customHeight="false" outlineLevel="0" collapsed="false">
      <c r="B693" s="9" t="str">
        <f aca="false">IF(B$5&gt;B692,B692+1,"")</f>
        <v/>
      </c>
      <c r="C693" s="10" t="str">
        <f aca="false">IF(B$5&gt;B692,ROUND('Random Number Generator'!C686*'Sample Selector'!B$3,0),"")</f>
        <v/>
      </c>
    </row>
    <row r="694" customFormat="false" ht="12.75" hidden="false" customHeight="false" outlineLevel="0" collapsed="false">
      <c r="B694" s="9" t="str">
        <f aca="false">IF(B$5&gt;B693,B693+1,"")</f>
        <v/>
      </c>
      <c r="C694" s="10" t="str">
        <f aca="false">IF(B$5&gt;B693,ROUND('Random Number Generator'!C687*'Sample Selector'!B$3,0),"")</f>
        <v/>
      </c>
    </row>
    <row r="695" customFormat="false" ht="12.75" hidden="false" customHeight="false" outlineLevel="0" collapsed="false">
      <c r="B695" s="9" t="str">
        <f aca="false">IF(B$5&gt;B694,B694+1,"")</f>
        <v/>
      </c>
      <c r="C695" s="10" t="str">
        <f aca="false">IF(B$5&gt;B694,ROUND('Random Number Generator'!C688*'Sample Selector'!B$3,0),"")</f>
        <v/>
      </c>
    </row>
    <row r="696" customFormat="false" ht="12.75" hidden="false" customHeight="false" outlineLevel="0" collapsed="false">
      <c r="B696" s="9" t="str">
        <f aca="false">IF(B$5&gt;B695,B695+1,"")</f>
        <v/>
      </c>
      <c r="C696" s="10" t="str">
        <f aca="false">IF(B$5&gt;B695,ROUND('Random Number Generator'!C689*'Sample Selector'!B$3,0),"")</f>
        <v/>
      </c>
    </row>
    <row r="697" customFormat="false" ht="12.75" hidden="false" customHeight="false" outlineLevel="0" collapsed="false">
      <c r="B697" s="9" t="str">
        <f aca="false">IF(B$5&gt;B696,B696+1,"")</f>
        <v/>
      </c>
      <c r="C697" s="10" t="str">
        <f aca="false">IF(B$5&gt;B696,ROUND('Random Number Generator'!C690*'Sample Selector'!B$3,0),"")</f>
        <v/>
      </c>
    </row>
    <row r="698" customFormat="false" ht="12.75" hidden="false" customHeight="false" outlineLevel="0" collapsed="false">
      <c r="B698" s="9" t="str">
        <f aca="false">IF(B$5&gt;B697,B697+1,"")</f>
        <v/>
      </c>
      <c r="C698" s="10" t="str">
        <f aca="false">IF(B$5&gt;B697,ROUND('Random Number Generator'!C691*'Sample Selector'!B$3,0),"")</f>
        <v/>
      </c>
    </row>
    <row r="699" customFormat="false" ht="12.75" hidden="false" customHeight="false" outlineLevel="0" collapsed="false">
      <c r="B699" s="9" t="str">
        <f aca="false">IF(B$5&gt;B698,B698+1,"")</f>
        <v/>
      </c>
      <c r="C699" s="10" t="str">
        <f aca="false">IF(B$5&gt;B698,ROUND('Random Number Generator'!C692*'Sample Selector'!B$3,0),"")</f>
        <v/>
      </c>
    </row>
    <row r="700" customFormat="false" ht="12.75" hidden="false" customHeight="false" outlineLevel="0" collapsed="false">
      <c r="B700" s="9" t="str">
        <f aca="false">IF(B$5&gt;B699,B699+1,"")</f>
        <v/>
      </c>
      <c r="C700" s="10" t="str">
        <f aca="false">IF(B$5&gt;B699,ROUND('Random Number Generator'!C693*'Sample Selector'!B$3,0),"")</f>
        <v/>
      </c>
    </row>
    <row r="701" customFormat="false" ht="12.75" hidden="false" customHeight="false" outlineLevel="0" collapsed="false">
      <c r="B701" s="9" t="str">
        <f aca="false">IF(B$5&gt;B700,B700+1,"")</f>
        <v/>
      </c>
      <c r="C701" s="10" t="str">
        <f aca="false">IF(B$5&gt;B700,ROUND('Random Number Generator'!C694*'Sample Selector'!B$3,0),"")</f>
        <v/>
      </c>
    </row>
    <row r="702" customFormat="false" ht="12.75" hidden="false" customHeight="false" outlineLevel="0" collapsed="false">
      <c r="B702" s="9" t="str">
        <f aca="false">IF(B$5&gt;B701,B701+1,"")</f>
        <v/>
      </c>
      <c r="C702" s="10" t="str">
        <f aca="false">IF(B$5&gt;B701,ROUND('Random Number Generator'!C695*'Sample Selector'!B$3,0),"")</f>
        <v/>
      </c>
    </row>
    <row r="703" customFormat="false" ht="12.75" hidden="false" customHeight="false" outlineLevel="0" collapsed="false">
      <c r="B703" s="9" t="str">
        <f aca="false">IF(B$5&gt;B702,B702+1,"")</f>
        <v/>
      </c>
      <c r="C703" s="10" t="str">
        <f aca="false">IF(B$5&gt;B702,ROUND('Random Number Generator'!C696*'Sample Selector'!B$3,0),"")</f>
        <v/>
      </c>
    </row>
    <row r="704" customFormat="false" ht="12.75" hidden="false" customHeight="false" outlineLevel="0" collapsed="false">
      <c r="B704" s="9" t="str">
        <f aca="false">IF(B$5&gt;B703,B703+1,"")</f>
        <v/>
      </c>
      <c r="C704" s="10" t="str">
        <f aca="false">IF(B$5&gt;B703,ROUND('Random Number Generator'!C697*'Sample Selector'!B$3,0),"")</f>
        <v/>
      </c>
    </row>
    <row r="705" customFormat="false" ht="12.75" hidden="false" customHeight="false" outlineLevel="0" collapsed="false">
      <c r="B705" s="9" t="str">
        <f aca="false">IF(B$5&gt;B704,B704+1,"")</f>
        <v/>
      </c>
      <c r="C705" s="10" t="str">
        <f aca="false">IF(B$5&gt;B704,ROUND('Random Number Generator'!C698*'Sample Selector'!B$3,0),"")</f>
        <v/>
      </c>
    </row>
    <row r="706" customFormat="false" ht="12.75" hidden="false" customHeight="false" outlineLevel="0" collapsed="false">
      <c r="B706" s="9" t="str">
        <f aca="false">IF(B$5&gt;B705,B705+1,"")</f>
        <v/>
      </c>
      <c r="C706" s="10" t="str">
        <f aca="false">IF(B$5&gt;B705,ROUND('Random Number Generator'!C699*'Sample Selector'!B$3,0),"")</f>
        <v/>
      </c>
    </row>
    <row r="707" customFormat="false" ht="12.75" hidden="false" customHeight="false" outlineLevel="0" collapsed="false">
      <c r="B707" s="9" t="str">
        <f aca="false">IF(B$5&gt;B706,B706+1,"")</f>
        <v/>
      </c>
      <c r="C707" s="10" t="str">
        <f aca="false">IF(B$5&gt;B706,ROUND('Random Number Generator'!C700*'Sample Selector'!B$3,0),"")</f>
        <v/>
      </c>
    </row>
    <row r="708" customFormat="false" ht="12.75" hidden="false" customHeight="false" outlineLevel="0" collapsed="false">
      <c r="B708" s="9" t="str">
        <f aca="false">IF(B$5&gt;B707,B707+1,"")</f>
        <v/>
      </c>
      <c r="C708" s="10" t="str">
        <f aca="false">IF(B$5&gt;B707,ROUND('Random Number Generator'!C701*'Sample Selector'!B$3,0),"")</f>
        <v/>
      </c>
    </row>
    <row r="709" customFormat="false" ht="12.75" hidden="false" customHeight="false" outlineLevel="0" collapsed="false">
      <c r="B709" s="9" t="str">
        <f aca="false">IF(B$5&gt;B708,B708+1,"")</f>
        <v/>
      </c>
      <c r="C709" s="10" t="str">
        <f aca="false">IF(B$5&gt;B708,ROUND('Random Number Generator'!C702*'Sample Selector'!B$3,0),"")</f>
        <v/>
      </c>
    </row>
    <row r="710" customFormat="false" ht="12.75" hidden="false" customHeight="false" outlineLevel="0" collapsed="false">
      <c r="B710" s="9" t="str">
        <f aca="false">IF(B$5&gt;B709,B709+1,"")</f>
        <v/>
      </c>
      <c r="C710" s="10" t="str">
        <f aca="false">IF(B$5&gt;B709,ROUND('Random Number Generator'!C703*'Sample Selector'!B$3,0),"")</f>
        <v/>
      </c>
    </row>
    <row r="711" customFormat="false" ht="12.75" hidden="false" customHeight="false" outlineLevel="0" collapsed="false">
      <c r="B711" s="9" t="str">
        <f aca="false">IF(B$5&gt;B710,B710+1,"")</f>
        <v/>
      </c>
      <c r="C711" s="10" t="str">
        <f aca="false">IF(B$5&gt;B710,ROUND('Random Number Generator'!C704*'Sample Selector'!B$3,0),"")</f>
        <v/>
      </c>
    </row>
    <row r="712" customFormat="false" ht="12.75" hidden="false" customHeight="false" outlineLevel="0" collapsed="false">
      <c r="B712" s="9" t="str">
        <f aca="false">IF(B$5&gt;B711,B711+1,"")</f>
        <v/>
      </c>
      <c r="C712" s="10" t="str">
        <f aca="false">IF(B$5&gt;B711,ROUND('Random Number Generator'!C705*'Sample Selector'!B$3,0),"")</f>
        <v/>
      </c>
    </row>
    <row r="713" customFormat="false" ht="12.75" hidden="false" customHeight="false" outlineLevel="0" collapsed="false">
      <c r="B713" s="9" t="str">
        <f aca="false">IF(B$5&gt;B712,B712+1,"")</f>
        <v/>
      </c>
      <c r="C713" s="10" t="str">
        <f aca="false">IF(B$5&gt;B712,ROUND('Random Number Generator'!C706*'Sample Selector'!B$3,0),"")</f>
        <v/>
      </c>
    </row>
    <row r="714" customFormat="false" ht="12.75" hidden="false" customHeight="false" outlineLevel="0" collapsed="false">
      <c r="B714" s="9" t="str">
        <f aca="false">IF(B$5&gt;B713,B713+1,"")</f>
        <v/>
      </c>
      <c r="C714" s="10" t="str">
        <f aca="false">IF(B$5&gt;B713,ROUND('Random Number Generator'!C707*'Sample Selector'!B$3,0),"")</f>
        <v/>
      </c>
    </row>
    <row r="715" customFormat="false" ht="12.75" hidden="false" customHeight="false" outlineLevel="0" collapsed="false">
      <c r="B715" s="9" t="str">
        <f aca="false">IF(B$5&gt;B714,B714+1,"")</f>
        <v/>
      </c>
      <c r="C715" s="10" t="str">
        <f aca="false">IF(B$5&gt;B714,ROUND('Random Number Generator'!C708*'Sample Selector'!B$3,0),"")</f>
        <v/>
      </c>
    </row>
    <row r="716" customFormat="false" ht="12.75" hidden="false" customHeight="false" outlineLevel="0" collapsed="false">
      <c r="B716" s="9" t="str">
        <f aca="false">IF(B$5&gt;B715,B715+1,"")</f>
        <v/>
      </c>
      <c r="C716" s="10" t="str">
        <f aca="false">IF(B$5&gt;B715,ROUND('Random Number Generator'!C709*'Sample Selector'!B$3,0),"")</f>
        <v/>
      </c>
    </row>
    <row r="717" customFormat="false" ht="12.75" hidden="false" customHeight="false" outlineLevel="0" collapsed="false">
      <c r="B717" s="9" t="str">
        <f aca="false">IF(B$5&gt;B716,B716+1,"")</f>
        <v/>
      </c>
      <c r="C717" s="10" t="str">
        <f aca="false">IF(B$5&gt;B716,ROUND('Random Number Generator'!C710*'Sample Selector'!B$3,0),"")</f>
        <v/>
      </c>
    </row>
    <row r="718" customFormat="false" ht="12.75" hidden="false" customHeight="false" outlineLevel="0" collapsed="false">
      <c r="B718" s="9" t="str">
        <f aca="false">IF(B$5&gt;B717,B717+1,"")</f>
        <v/>
      </c>
      <c r="C718" s="10" t="str">
        <f aca="false">IF(B$5&gt;B717,ROUND('Random Number Generator'!C711*'Sample Selector'!B$3,0),"")</f>
        <v/>
      </c>
    </row>
    <row r="719" customFormat="false" ht="12.75" hidden="false" customHeight="false" outlineLevel="0" collapsed="false">
      <c r="B719" s="9" t="str">
        <f aca="false">IF(B$5&gt;B718,B718+1,"")</f>
        <v/>
      </c>
      <c r="C719" s="10" t="str">
        <f aca="false">IF(B$5&gt;B718,ROUND('Random Number Generator'!C712*'Sample Selector'!B$3,0),"")</f>
        <v/>
      </c>
    </row>
    <row r="720" customFormat="false" ht="12.75" hidden="false" customHeight="false" outlineLevel="0" collapsed="false">
      <c r="B720" s="9" t="str">
        <f aca="false">IF(B$5&gt;B719,B719+1,"")</f>
        <v/>
      </c>
      <c r="C720" s="10" t="str">
        <f aca="false">IF(B$5&gt;B719,ROUND('Random Number Generator'!C713*'Sample Selector'!B$3,0),"")</f>
        <v/>
      </c>
    </row>
    <row r="721" customFormat="false" ht="12.75" hidden="false" customHeight="false" outlineLevel="0" collapsed="false">
      <c r="B721" s="9" t="str">
        <f aca="false">IF(B$5&gt;B720,B720+1,"")</f>
        <v/>
      </c>
      <c r="C721" s="10" t="str">
        <f aca="false">IF(B$5&gt;B720,ROUND('Random Number Generator'!C714*'Sample Selector'!B$3,0),"")</f>
        <v/>
      </c>
    </row>
    <row r="722" customFormat="false" ht="12.75" hidden="false" customHeight="false" outlineLevel="0" collapsed="false">
      <c r="B722" s="9" t="str">
        <f aca="false">IF(B$5&gt;B721,B721+1,"")</f>
        <v/>
      </c>
      <c r="C722" s="10" t="str">
        <f aca="false">IF(B$5&gt;B721,ROUND('Random Number Generator'!C715*'Sample Selector'!B$3,0),"")</f>
        <v/>
      </c>
    </row>
    <row r="723" customFormat="false" ht="12.75" hidden="false" customHeight="false" outlineLevel="0" collapsed="false">
      <c r="B723" s="9" t="str">
        <f aca="false">IF(B$5&gt;B722,B722+1,"")</f>
        <v/>
      </c>
      <c r="C723" s="10" t="str">
        <f aca="false">IF(B$5&gt;B722,ROUND('Random Number Generator'!C716*'Sample Selector'!B$3,0),"")</f>
        <v/>
      </c>
    </row>
    <row r="724" customFormat="false" ht="12.75" hidden="false" customHeight="false" outlineLevel="0" collapsed="false">
      <c r="B724" s="9" t="str">
        <f aca="false">IF(B$5&gt;B723,B723+1,"")</f>
        <v/>
      </c>
      <c r="C724" s="10" t="str">
        <f aca="false">IF(B$5&gt;B723,ROUND('Random Number Generator'!C717*'Sample Selector'!B$3,0),"")</f>
        <v/>
      </c>
    </row>
    <row r="725" customFormat="false" ht="12.75" hidden="false" customHeight="false" outlineLevel="0" collapsed="false">
      <c r="B725" s="9" t="str">
        <f aca="false">IF(B$5&gt;B724,B724+1,"")</f>
        <v/>
      </c>
      <c r="C725" s="10" t="str">
        <f aca="false">IF(B$5&gt;B724,ROUND('Random Number Generator'!C718*'Sample Selector'!B$3,0),"")</f>
        <v/>
      </c>
    </row>
    <row r="726" customFormat="false" ht="12.75" hidden="false" customHeight="false" outlineLevel="0" collapsed="false">
      <c r="B726" s="9" t="str">
        <f aca="false">IF(B$5&gt;B725,B725+1,"")</f>
        <v/>
      </c>
      <c r="C726" s="10" t="str">
        <f aca="false">IF(B$5&gt;B725,ROUND('Random Number Generator'!C719*'Sample Selector'!B$3,0),"")</f>
        <v/>
      </c>
    </row>
    <row r="727" customFormat="false" ht="12.75" hidden="false" customHeight="false" outlineLevel="0" collapsed="false">
      <c r="B727" s="9" t="str">
        <f aca="false">IF(B$5&gt;B726,B726+1,"")</f>
        <v/>
      </c>
      <c r="C727" s="10" t="str">
        <f aca="false">IF(B$5&gt;B726,ROUND('Random Number Generator'!C720*'Sample Selector'!B$3,0),"")</f>
        <v/>
      </c>
    </row>
    <row r="728" customFormat="false" ht="12.75" hidden="false" customHeight="false" outlineLevel="0" collapsed="false">
      <c r="B728" s="9" t="str">
        <f aca="false">IF(B$5&gt;B727,B727+1,"")</f>
        <v/>
      </c>
      <c r="C728" s="10" t="str">
        <f aca="false">IF(B$5&gt;B727,ROUND('Random Number Generator'!C721*'Sample Selector'!B$3,0),"")</f>
        <v/>
      </c>
    </row>
    <row r="729" customFormat="false" ht="12.75" hidden="false" customHeight="false" outlineLevel="0" collapsed="false">
      <c r="B729" s="9" t="str">
        <f aca="false">IF(B$5&gt;B728,B728+1,"")</f>
        <v/>
      </c>
      <c r="C729" s="10" t="str">
        <f aca="false">IF(B$5&gt;B728,ROUND('Random Number Generator'!C722*'Sample Selector'!B$3,0),"")</f>
        <v/>
      </c>
    </row>
    <row r="730" customFormat="false" ht="12.75" hidden="false" customHeight="false" outlineLevel="0" collapsed="false">
      <c r="B730" s="9" t="str">
        <f aca="false">IF(B$5&gt;B729,B729+1,"")</f>
        <v/>
      </c>
      <c r="C730" s="10" t="str">
        <f aca="false">IF(B$5&gt;B729,ROUND('Random Number Generator'!C723*'Sample Selector'!B$3,0),"")</f>
        <v/>
      </c>
    </row>
    <row r="731" customFormat="false" ht="12.75" hidden="false" customHeight="false" outlineLevel="0" collapsed="false">
      <c r="B731" s="9" t="str">
        <f aca="false">IF(B$5&gt;B730,B730+1,"")</f>
        <v/>
      </c>
      <c r="C731" s="10" t="str">
        <f aca="false">IF(B$5&gt;B730,ROUND('Random Number Generator'!C724*'Sample Selector'!B$3,0),"")</f>
        <v/>
      </c>
    </row>
    <row r="732" customFormat="false" ht="12.75" hidden="false" customHeight="false" outlineLevel="0" collapsed="false">
      <c r="B732" s="9" t="str">
        <f aca="false">IF(B$5&gt;B731,B731+1,"")</f>
        <v/>
      </c>
      <c r="C732" s="10" t="str">
        <f aca="false">IF(B$5&gt;B731,ROUND('Random Number Generator'!C725*'Sample Selector'!B$3,0),"")</f>
        <v/>
      </c>
    </row>
    <row r="733" customFormat="false" ht="12.75" hidden="false" customHeight="false" outlineLevel="0" collapsed="false">
      <c r="B733" s="9" t="str">
        <f aca="false">IF(B$5&gt;B732,B732+1,"")</f>
        <v/>
      </c>
      <c r="C733" s="10" t="str">
        <f aca="false">IF(B$5&gt;B732,ROUND('Random Number Generator'!C726*'Sample Selector'!B$3,0),"")</f>
        <v/>
      </c>
    </row>
    <row r="734" customFormat="false" ht="12.75" hidden="false" customHeight="false" outlineLevel="0" collapsed="false">
      <c r="B734" s="9" t="str">
        <f aca="false">IF(B$5&gt;B733,B733+1,"")</f>
        <v/>
      </c>
      <c r="C734" s="10" t="str">
        <f aca="false">IF(B$5&gt;B733,ROUND('Random Number Generator'!C727*'Sample Selector'!B$3,0),"")</f>
        <v/>
      </c>
    </row>
    <row r="735" customFormat="false" ht="12.75" hidden="false" customHeight="false" outlineLevel="0" collapsed="false">
      <c r="B735" s="9" t="str">
        <f aca="false">IF(B$5&gt;B734,B734+1,"")</f>
        <v/>
      </c>
      <c r="C735" s="10" t="str">
        <f aca="false">IF(B$5&gt;B734,ROUND('Random Number Generator'!C728*'Sample Selector'!B$3,0),"")</f>
        <v/>
      </c>
    </row>
    <row r="736" customFormat="false" ht="12.75" hidden="false" customHeight="false" outlineLevel="0" collapsed="false">
      <c r="B736" s="9" t="str">
        <f aca="false">IF(B$5&gt;B735,B735+1,"")</f>
        <v/>
      </c>
      <c r="C736" s="10" t="str">
        <f aca="false">IF(B$5&gt;B735,ROUND('Random Number Generator'!C729*'Sample Selector'!B$3,0),"")</f>
        <v/>
      </c>
    </row>
    <row r="737" customFormat="false" ht="12.75" hidden="false" customHeight="false" outlineLevel="0" collapsed="false">
      <c r="B737" s="9" t="str">
        <f aca="false">IF(B$5&gt;B736,B736+1,"")</f>
        <v/>
      </c>
      <c r="C737" s="10" t="str">
        <f aca="false">IF(B$5&gt;B736,ROUND('Random Number Generator'!C730*'Sample Selector'!B$3,0),"")</f>
        <v/>
      </c>
    </row>
    <row r="738" customFormat="false" ht="12.75" hidden="false" customHeight="false" outlineLevel="0" collapsed="false">
      <c r="B738" s="9" t="str">
        <f aca="false">IF(B$5&gt;B737,B737+1,"")</f>
        <v/>
      </c>
      <c r="C738" s="10" t="str">
        <f aca="false">IF(B$5&gt;B737,ROUND('Random Number Generator'!C731*'Sample Selector'!B$3,0),"")</f>
        <v/>
      </c>
    </row>
    <row r="739" customFormat="false" ht="12.75" hidden="false" customHeight="false" outlineLevel="0" collapsed="false">
      <c r="B739" s="9" t="str">
        <f aca="false">IF(B$5&gt;B738,B738+1,"")</f>
        <v/>
      </c>
      <c r="C739" s="10" t="str">
        <f aca="false">IF(B$5&gt;B738,ROUND('Random Number Generator'!C732*'Sample Selector'!B$3,0),"")</f>
        <v/>
      </c>
    </row>
    <row r="740" customFormat="false" ht="12.75" hidden="false" customHeight="false" outlineLevel="0" collapsed="false">
      <c r="B740" s="9" t="str">
        <f aca="false">IF(B$5&gt;B739,B739+1,"")</f>
        <v/>
      </c>
      <c r="C740" s="10" t="str">
        <f aca="false">IF(B$5&gt;B739,ROUND('Random Number Generator'!C733*'Sample Selector'!B$3,0),"")</f>
        <v/>
      </c>
    </row>
    <row r="741" customFormat="false" ht="12.75" hidden="false" customHeight="false" outlineLevel="0" collapsed="false">
      <c r="B741" s="9" t="str">
        <f aca="false">IF(B$5&gt;B740,B740+1,"")</f>
        <v/>
      </c>
      <c r="C741" s="10" t="str">
        <f aca="false">IF(B$5&gt;B740,ROUND('Random Number Generator'!C734*'Sample Selector'!B$3,0),"")</f>
        <v/>
      </c>
    </row>
    <row r="742" customFormat="false" ht="12.75" hidden="false" customHeight="false" outlineLevel="0" collapsed="false">
      <c r="B742" s="9" t="str">
        <f aca="false">IF(B$5&gt;B741,B741+1,"")</f>
        <v/>
      </c>
      <c r="C742" s="10" t="str">
        <f aca="false">IF(B$5&gt;B741,ROUND('Random Number Generator'!C735*'Sample Selector'!B$3,0),"")</f>
        <v/>
      </c>
    </row>
    <row r="743" customFormat="false" ht="12.75" hidden="false" customHeight="false" outlineLevel="0" collapsed="false">
      <c r="B743" s="9" t="str">
        <f aca="false">IF(B$5&gt;B742,B742+1,"")</f>
        <v/>
      </c>
      <c r="C743" s="10" t="str">
        <f aca="false">IF(B$5&gt;B742,ROUND('Random Number Generator'!C736*'Sample Selector'!B$3,0),"")</f>
        <v/>
      </c>
    </row>
    <row r="744" customFormat="false" ht="12.75" hidden="false" customHeight="false" outlineLevel="0" collapsed="false">
      <c r="B744" s="9" t="str">
        <f aca="false">IF(B$5&gt;B743,B743+1,"")</f>
        <v/>
      </c>
      <c r="C744" s="10" t="str">
        <f aca="false">IF(B$5&gt;B743,ROUND('Random Number Generator'!C737*'Sample Selector'!B$3,0),"")</f>
        <v/>
      </c>
    </row>
    <row r="745" customFormat="false" ht="12.75" hidden="false" customHeight="false" outlineLevel="0" collapsed="false">
      <c r="B745" s="9" t="str">
        <f aca="false">IF(B$5&gt;B744,B744+1,"")</f>
        <v/>
      </c>
      <c r="C745" s="10" t="str">
        <f aca="false">IF(B$5&gt;B744,ROUND('Random Number Generator'!C738*'Sample Selector'!B$3,0),"")</f>
        <v/>
      </c>
    </row>
    <row r="746" customFormat="false" ht="12.75" hidden="false" customHeight="false" outlineLevel="0" collapsed="false">
      <c r="B746" s="9" t="str">
        <f aca="false">IF(B$5&gt;B745,B745+1,"")</f>
        <v/>
      </c>
      <c r="C746" s="10" t="str">
        <f aca="false">IF(B$5&gt;B745,ROUND('Random Number Generator'!C739*'Sample Selector'!B$3,0),"")</f>
        <v/>
      </c>
    </row>
    <row r="747" customFormat="false" ht="12.75" hidden="false" customHeight="false" outlineLevel="0" collapsed="false">
      <c r="B747" s="9" t="str">
        <f aca="false">IF(B$5&gt;B746,B746+1,"")</f>
        <v/>
      </c>
      <c r="C747" s="10" t="str">
        <f aca="false">IF(B$5&gt;B746,ROUND('Random Number Generator'!C740*'Sample Selector'!B$3,0),"")</f>
        <v/>
      </c>
    </row>
    <row r="748" customFormat="false" ht="12.75" hidden="false" customHeight="false" outlineLevel="0" collapsed="false">
      <c r="B748" s="9" t="str">
        <f aca="false">IF(B$5&gt;B747,B747+1,"")</f>
        <v/>
      </c>
      <c r="C748" s="10" t="str">
        <f aca="false">IF(B$5&gt;B747,ROUND('Random Number Generator'!C741*'Sample Selector'!B$3,0),"")</f>
        <v/>
      </c>
    </row>
    <row r="749" customFormat="false" ht="12.75" hidden="false" customHeight="false" outlineLevel="0" collapsed="false">
      <c r="B749" s="9" t="str">
        <f aca="false">IF(B$5&gt;B748,B748+1,"")</f>
        <v/>
      </c>
      <c r="C749" s="10" t="str">
        <f aca="false">IF(B$5&gt;B748,ROUND('Random Number Generator'!C742*'Sample Selector'!B$3,0),"")</f>
        <v/>
      </c>
    </row>
    <row r="750" customFormat="false" ht="12.75" hidden="false" customHeight="false" outlineLevel="0" collapsed="false">
      <c r="B750" s="9" t="str">
        <f aca="false">IF(B$5&gt;B749,B749+1,"")</f>
        <v/>
      </c>
      <c r="C750" s="10" t="str">
        <f aca="false">IF(B$5&gt;B749,ROUND('Random Number Generator'!C743*'Sample Selector'!B$3,0),"")</f>
        <v/>
      </c>
    </row>
    <row r="751" customFormat="false" ht="12.75" hidden="false" customHeight="false" outlineLevel="0" collapsed="false">
      <c r="B751" s="9" t="str">
        <f aca="false">IF(B$5&gt;B750,B750+1,"")</f>
        <v/>
      </c>
      <c r="C751" s="10" t="str">
        <f aca="false">IF(B$5&gt;B750,ROUND('Random Number Generator'!C744*'Sample Selector'!B$3,0),"")</f>
        <v/>
      </c>
    </row>
    <row r="752" customFormat="false" ht="12.75" hidden="false" customHeight="false" outlineLevel="0" collapsed="false">
      <c r="B752" s="9" t="str">
        <f aca="false">IF(B$5&gt;B751,B751+1,"")</f>
        <v/>
      </c>
      <c r="C752" s="10" t="str">
        <f aca="false">IF(B$5&gt;B751,ROUND('Random Number Generator'!C745*'Sample Selector'!B$3,0),"")</f>
        <v/>
      </c>
    </row>
    <row r="753" customFormat="false" ht="12.75" hidden="false" customHeight="false" outlineLevel="0" collapsed="false">
      <c r="B753" s="9" t="str">
        <f aca="false">IF(B$5&gt;B752,B752+1,"")</f>
        <v/>
      </c>
      <c r="C753" s="10" t="str">
        <f aca="false">IF(B$5&gt;B752,ROUND('Random Number Generator'!C746*'Sample Selector'!B$3,0),"")</f>
        <v/>
      </c>
    </row>
    <row r="754" customFormat="false" ht="12.75" hidden="false" customHeight="false" outlineLevel="0" collapsed="false">
      <c r="B754" s="9" t="str">
        <f aca="false">IF(B$5&gt;B753,B753+1,"")</f>
        <v/>
      </c>
      <c r="C754" s="10" t="str">
        <f aca="false">IF(B$5&gt;B753,ROUND('Random Number Generator'!C747*'Sample Selector'!B$3,0),"")</f>
        <v/>
      </c>
    </row>
    <row r="755" customFormat="false" ht="12.75" hidden="false" customHeight="false" outlineLevel="0" collapsed="false">
      <c r="B755" s="9" t="str">
        <f aca="false">IF(B$5&gt;B754,B754+1,"")</f>
        <v/>
      </c>
      <c r="C755" s="10" t="str">
        <f aca="false">IF(B$5&gt;B754,ROUND('Random Number Generator'!C748*'Sample Selector'!B$3,0),"")</f>
        <v/>
      </c>
    </row>
    <row r="756" customFormat="false" ht="12.75" hidden="false" customHeight="false" outlineLevel="0" collapsed="false">
      <c r="B756" s="9" t="str">
        <f aca="false">IF(B$5&gt;B755,B755+1,"")</f>
        <v/>
      </c>
      <c r="C756" s="10" t="str">
        <f aca="false">IF(B$5&gt;B755,ROUND('Random Number Generator'!C749*'Sample Selector'!B$3,0),"")</f>
        <v/>
      </c>
    </row>
    <row r="757" customFormat="false" ht="12.75" hidden="false" customHeight="false" outlineLevel="0" collapsed="false">
      <c r="B757" s="9" t="str">
        <f aca="false">IF(B$5&gt;B756,B756+1,"")</f>
        <v/>
      </c>
      <c r="C757" s="10" t="str">
        <f aca="false">IF(B$5&gt;B756,ROUND('Random Number Generator'!C750*'Sample Selector'!B$3,0),"")</f>
        <v/>
      </c>
    </row>
    <row r="758" customFormat="false" ht="12.75" hidden="false" customHeight="false" outlineLevel="0" collapsed="false">
      <c r="B758" s="9" t="str">
        <f aca="false">IF(B$5&gt;B757,B757+1,"")</f>
        <v/>
      </c>
      <c r="C758" s="10" t="str">
        <f aca="false">IF(B$5&gt;B757,ROUND('Random Number Generator'!C751*'Sample Selector'!B$3,0),"")</f>
        <v/>
      </c>
    </row>
    <row r="759" customFormat="false" ht="12.75" hidden="false" customHeight="false" outlineLevel="0" collapsed="false">
      <c r="B759" s="9" t="str">
        <f aca="false">IF(B$5&gt;B758,B758+1,"")</f>
        <v/>
      </c>
      <c r="C759" s="10" t="str">
        <f aca="false">IF(B$5&gt;B758,ROUND('Random Number Generator'!C752*'Sample Selector'!B$3,0),"")</f>
        <v/>
      </c>
    </row>
    <row r="760" customFormat="false" ht="12.75" hidden="false" customHeight="false" outlineLevel="0" collapsed="false">
      <c r="B760" s="9" t="str">
        <f aca="false">IF(B$5&gt;B759,B759+1,"")</f>
        <v/>
      </c>
      <c r="C760" s="10" t="str">
        <f aca="false">IF(B$5&gt;B759,ROUND('Random Number Generator'!C753*'Sample Selector'!B$3,0),"")</f>
        <v/>
      </c>
    </row>
    <row r="761" customFormat="false" ht="12.75" hidden="false" customHeight="false" outlineLevel="0" collapsed="false">
      <c r="B761" s="9" t="str">
        <f aca="false">IF(B$5&gt;B760,B760+1,"")</f>
        <v/>
      </c>
      <c r="C761" s="10" t="str">
        <f aca="false">IF(B$5&gt;B760,ROUND('Random Number Generator'!C754*'Sample Selector'!B$3,0),"")</f>
        <v/>
      </c>
    </row>
    <row r="762" customFormat="false" ht="12.75" hidden="false" customHeight="false" outlineLevel="0" collapsed="false">
      <c r="B762" s="9" t="str">
        <f aca="false">IF(B$5&gt;B761,B761+1,"")</f>
        <v/>
      </c>
      <c r="C762" s="10" t="str">
        <f aca="false">IF(B$5&gt;B761,ROUND('Random Number Generator'!C755*'Sample Selector'!B$3,0),"")</f>
        <v/>
      </c>
    </row>
    <row r="763" customFormat="false" ht="12.75" hidden="false" customHeight="false" outlineLevel="0" collapsed="false">
      <c r="B763" s="9" t="str">
        <f aca="false">IF(B$5&gt;B762,B762+1,"")</f>
        <v/>
      </c>
      <c r="C763" s="10" t="str">
        <f aca="false">IF(B$5&gt;B762,ROUND('Random Number Generator'!C756*'Sample Selector'!B$3,0),"")</f>
        <v/>
      </c>
    </row>
    <row r="764" customFormat="false" ht="12.75" hidden="false" customHeight="false" outlineLevel="0" collapsed="false">
      <c r="B764" s="9" t="str">
        <f aca="false">IF(B$5&gt;B763,B763+1,"")</f>
        <v/>
      </c>
      <c r="C764" s="10" t="str">
        <f aca="false">IF(B$5&gt;B763,ROUND('Random Number Generator'!C757*'Sample Selector'!B$3,0),"")</f>
        <v/>
      </c>
    </row>
    <row r="765" customFormat="false" ht="12.75" hidden="false" customHeight="false" outlineLevel="0" collapsed="false">
      <c r="B765" s="9" t="str">
        <f aca="false">IF(B$5&gt;B764,B764+1,"")</f>
        <v/>
      </c>
      <c r="C765" s="10" t="str">
        <f aca="false">IF(B$5&gt;B764,ROUND('Random Number Generator'!C758*'Sample Selector'!B$3,0),"")</f>
        <v/>
      </c>
    </row>
    <row r="766" customFormat="false" ht="12.75" hidden="false" customHeight="false" outlineLevel="0" collapsed="false">
      <c r="B766" s="9" t="str">
        <f aca="false">IF(B$5&gt;B765,B765+1,"")</f>
        <v/>
      </c>
      <c r="C766" s="10" t="str">
        <f aca="false">IF(B$5&gt;B765,ROUND('Random Number Generator'!C759*'Sample Selector'!B$3,0),"")</f>
        <v/>
      </c>
    </row>
    <row r="767" customFormat="false" ht="12.75" hidden="false" customHeight="false" outlineLevel="0" collapsed="false">
      <c r="B767" s="9" t="str">
        <f aca="false">IF(B$5&gt;B766,B766+1,"")</f>
        <v/>
      </c>
      <c r="C767" s="10" t="str">
        <f aca="false">IF(B$5&gt;B766,ROUND('Random Number Generator'!C760*'Sample Selector'!B$3,0),"")</f>
        <v/>
      </c>
    </row>
    <row r="768" customFormat="false" ht="12.75" hidden="false" customHeight="false" outlineLevel="0" collapsed="false">
      <c r="B768" s="9" t="str">
        <f aca="false">IF(B$5&gt;B767,B767+1,"")</f>
        <v/>
      </c>
      <c r="C768" s="10" t="str">
        <f aca="false">IF(B$5&gt;B767,ROUND('Random Number Generator'!C761*'Sample Selector'!B$3,0),"")</f>
        <v/>
      </c>
    </row>
    <row r="769" customFormat="false" ht="12.75" hidden="false" customHeight="false" outlineLevel="0" collapsed="false">
      <c r="B769" s="9" t="str">
        <f aca="false">IF(B$5&gt;B768,B768+1,"")</f>
        <v/>
      </c>
      <c r="C769" s="10" t="str">
        <f aca="false">IF(B$5&gt;B768,ROUND('Random Number Generator'!C762*'Sample Selector'!B$3,0),"")</f>
        <v/>
      </c>
    </row>
    <row r="770" customFormat="false" ht="12.75" hidden="false" customHeight="false" outlineLevel="0" collapsed="false">
      <c r="B770" s="9" t="str">
        <f aca="false">IF(B$5&gt;B769,B769+1,"")</f>
        <v/>
      </c>
      <c r="C770" s="10" t="str">
        <f aca="false">IF(B$5&gt;B769,ROUND('Random Number Generator'!C763*'Sample Selector'!B$3,0),"")</f>
        <v/>
      </c>
    </row>
    <row r="771" customFormat="false" ht="12.75" hidden="false" customHeight="false" outlineLevel="0" collapsed="false">
      <c r="B771" s="9" t="str">
        <f aca="false">IF(B$5&gt;B770,B770+1,"")</f>
        <v/>
      </c>
      <c r="C771" s="10" t="str">
        <f aca="false">IF(B$5&gt;B770,ROUND('Random Number Generator'!C764*'Sample Selector'!B$3,0),"")</f>
        <v/>
      </c>
    </row>
    <row r="772" customFormat="false" ht="12.75" hidden="false" customHeight="false" outlineLevel="0" collapsed="false">
      <c r="B772" s="9" t="str">
        <f aca="false">IF(B$5&gt;B771,B771+1,"")</f>
        <v/>
      </c>
      <c r="C772" s="10" t="str">
        <f aca="false">IF(B$5&gt;B771,ROUND('Random Number Generator'!C765*'Sample Selector'!B$3,0),"")</f>
        <v/>
      </c>
    </row>
    <row r="773" customFormat="false" ht="12.75" hidden="false" customHeight="false" outlineLevel="0" collapsed="false">
      <c r="B773" s="9" t="str">
        <f aca="false">IF(B$5&gt;B772,B772+1,"")</f>
        <v/>
      </c>
      <c r="C773" s="10" t="str">
        <f aca="false">IF(B$5&gt;B772,ROUND('Random Number Generator'!C766*'Sample Selector'!B$3,0),"")</f>
        <v/>
      </c>
    </row>
    <row r="774" customFormat="false" ht="12.75" hidden="false" customHeight="false" outlineLevel="0" collapsed="false">
      <c r="B774" s="9" t="str">
        <f aca="false">IF(B$5&gt;B773,B773+1,"")</f>
        <v/>
      </c>
      <c r="C774" s="10" t="str">
        <f aca="false">IF(B$5&gt;B773,ROUND('Random Number Generator'!C767*'Sample Selector'!B$3,0),"")</f>
        <v/>
      </c>
    </row>
    <row r="775" customFormat="false" ht="12.75" hidden="false" customHeight="false" outlineLevel="0" collapsed="false">
      <c r="B775" s="9" t="str">
        <f aca="false">IF(B$5&gt;B774,B774+1,"")</f>
        <v/>
      </c>
      <c r="C775" s="10" t="str">
        <f aca="false">IF(B$5&gt;B774,ROUND('Random Number Generator'!C768*'Sample Selector'!B$3,0),"")</f>
        <v/>
      </c>
    </row>
    <row r="776" customFormat="false" ht="12.75" hidden="false" customHeight="false" outlineLevel="0" collapsed="false">
      <c r="B776" s="9" t="str">
        <f aca="false">IF(B$5&gt;B775,B775+1,"")</f>
        <v/>
      </c>
      <c r="C776" s="10" t="str">
        <f aca="false">IF(B$5&gt;B775,ROUND('Random Number Generator'!C769*'Sample Selector'!B$3,0),"")</f>
        <v/>
      </c>
    </row>
    <row r="777" customFormat="false" ht="12.75" hidden="false" customHeight="false" outlineLevel="0" collapsed="false">
      <c r="B777" s="9" t="str">
        <f aca="false">IF(B$5&gt;B776,B776+1,"")</f>
        <v/>
      </c>
      <c r="C777" s="10" t="str">
        <f aca="false">IF(B$5&gt;B776,ROUND('Random Number Generator'!C770*'Sample Selector'!B$3,0),"")</f>
        <v/>
      </c>
    </row>
    <row r="778" customFormat="false" ht="12.75" hidden="false" customHeight="false" outlineLevel="0" collapsed="false">
      <c r="B778" s="9" t="str">
        <f aca="false">IF(B$5&gt;B777,B777+1,"")</f>
        <v/>
      </c>
      <c r="C778" s="10" t="str">
        <f aca="false">IF(B$5&gt;B777,ROUND('Random Number Generator'!C771*'Sample Selector'!B$3,0),"")</f>
        <v/>
      </c>
    </row>
    <row r="779" customFormat="false" ht="12.75" hidden="false" customHeight="false" outlineLevel="0" collapsed="false">
      <c r="B779" s="9" t="str">
        <f aca="false">IF(B$5&gt;B778,B778+1,"")</f>
        <v/>
      </c>
      <c r="C779" s="10" t="str">
        <f aca="false">IF(B$5&gt;B778,ROUND('Random Number Generator'!C772*'Sample Selector'!B$3,0),"")</f>
        <v/>
      </c>
    </row>
    <row r="780" customFormat="false" ht="12.75" hidden="false" customHeight="false" outlineLevel="0" collapsed="false">
      <c r="B780" s="9" t="str">
        <f aca="false">IF(B$5&gt;B779,B779+1,"")</f>
        <v/>
      </c>
      <c r="C780" s="10" t="str">
        <f aca="false">IF(B$5&gt;B779,ROUND('Random Number Generator'!C773*'Sample Selector'!B$3,0),"")</f>
        <v/>
      </c>
    </row>
    <row r="781" customFormat="false" ht="12.75" hidden="false" customHeight="false" outlineLevel="0" collapsed="false">
      <c r="B781" s="9" t="str">
        <f aca="false">IF(B$5&gt;B780,B780+1,"")</f>
        <v/>
      </c>
      <c r="C781" s="10" t="str">
        <f aca="false">IF(B$5&gt;B780,ROUND('Random Number Generator'!C774*'Sample Selector'!B$3,0),"")</f>
        <v/>
      </c>
    </row>
    <row r="782" customFormat="false" ht="12.75" hidden="false" customHeight="false" outlineLevel="0" collapsed="false">
      <c r="B782" s="9" t="str">
        <f aca="false">IF(B$5&gt;B781,B781+1,"")</f>
        <v/>
      </c>
      <c r="C782" s="10" t="str">
        <f aca="false">IF(B$5&gt;B781,ROUND('Random Number Generator'!C775*'Sample Selector'!B$3,0),"")</f>
        <v/>
      </c>
    </row>
    <row r="783" customFormat="false" ht="12.75" hidden="false" customHeight="false" outlineLevel="0" collapsed="false">
      <c r="B783" s="9" t="str">
        <f aca="false">IF(B$5&gt;B782,B782+1,"")</f>
        <v/>
      </c>
      <c r="C783" s="10" t="str">
        <f aca="false">IF(B$5&gt;B782,ROUND('Random Number Generator'!C776*'Sample Selector'!B$3,0),"")</f>
        <v/>
      </c>
    </row>
    <row r="784" customFormat="false" ht="12.75" hidden="false" customHeight="false" outlineLevel="0" collapsed="false">
      <c r="B784" s="9" t="str">
        <f aca="false">IF(B$5&gt;B783,B783+1,"")</f>
        <v/>
      </c>
      <c r="C784" s="10" t="str">
        <f aca="false">IF(B$5&gt;B783,ROUND('Random Number Generator'!C777*'Sample Selector'!B$3,0),"")</f>
        <v/>
      </c>
    </row>
    <row r="785" customFormat="false" ht="12.75" hidden="false" customHeight="false" outlineLevel="0" collapsed="false">
      <c r="B785" s="9" t="str">
        <f aca="false">IF(B$5&gt;B784,B784+1,"")</f>
        <v/>
      </c>
      <c r="C785" s="10" t="str">
        <f aca="false">IF(B$5&gt;B784,ROUND('Random Number Generator'!C778*'Sample Selector'!B$3,0),"")</f>
        <v/>
      </c>
    </row>
    <row r="786" customFormat="false" ht="12.75" hidden="false" customHeight="false" outlineLevel="0" collapsed="false">
      <c r="B786" s="9" t="str">
        <f aca="false">IF(B$5&gt;B785,B785+1,"")</f>
        <v/>
      </c>
      <c r="C786" s="10" t="str">
        <f aca="false">IF(B$5&gt;B785,ROUND('Random Number Generator'!C779*'Sample Selector'!B$3,0),"")</f>
        <v/>
      </c>
    </row>
    <row r="787" customFormat="false" ht="12.75" hidden="false" customHeight="false" outlineLevel="0" collapsed="false">
      <c r="B787" s="9" t="str">
        <f aca="false">IF(B$5&gt;B786,B786+1,"")</f>
        <v/>
      </c>
      <c r="C787" s="10" t="str">
        <f aca="false">IF(B$5&gt;B786,ROUND('Random Number Generator'!C780*'Sample Selector'!B$3,0),"")</f>
        <v/>
      </c>
    </row>
    <row r="788" customFormat="false" ht="12.75" hidden="false" customHeight="false" outlineLevel="0" collapsed="false">
      <c r="B788" s="9" t="str">
        <f aca="false">IF(B$5&gt;B787,B787+1,"")</f>
        <v/>
      </c>
      <c r="C788" s="10" t="str">
        <f aca="false">IF(B$5&gt;B787,ROUND('Random Number Generator'!C781*'Sample Selector'!B$3,0),"")</f>
        <v/>
      </c>
    </row>
    <row r="789" customFormat="false" ht="12.75" hidden="false" customHeight="false" outlineLevel="0" collapsed="false">
      <c r="B789" s="9" t="str">
        <f aca="false">IF(B$5&gt;B788,B788+1,"")</f>
        <v/>
      </c>
      <c r="C789" s="10" t="str">
        <f aca="false">IF(B$5&gt;B788,ROUND('Random Number Generator'!C782*'Sample Selector'!B$3,0),"")</f>
        <v/>
      </c>
    </row>
    <row r="790" customFormat="false" ht="12.75" hidden="false" customHeight="false" outlineLevel="0" collapsed="false">
      <c r="B790" s="9" t="str">
        <f aca="false">IF(B$5&gt;B789,B789+1,"")</f>
        <v/>
      </c>
      <c r="C790" s="10" t="str">
        <f aca="false">IF(B$5&gt;B789,ROUND('Random Number Generator'!C783*'Sample Selector'!B$3,0),"")</f>
        <v/>
      </c>
    </row>
    <row r="791" customFormat="false" ht="12.75" hidden="false" customHeight="false" outlineLevel="0" collapsed="false">
      <c r="B791" s="9" t="str">
        <f aca="false">IF(B$5&gt;B790,B790+1,"")</f>
        <v/>
      </c>
      <c r="C791" s="10" t="str">
        <f aca="false">IF(B$5&gt;B790,ROUND('Random Number Generator'!C784*'Sample Selector'!B$3,0),"")</f>
        <v/>
      </c>
    </row>
    <row r="792" customFormat="false" ht="12.75" hidden="false" customHeight="false" outlineLevel="0" collapsed="false">
      <c r="B792" s="9" t="str">
        <f aca="false">IF(B$5&gt;B791,B791+1,"")</f>
        <v/>
      </c>
      <c r="C792" s="10" t="str">
        <f aca="false">IF(B$5&gt;B791,ROUND('Random Number Generator'!C785*'Sample Selector'!B$3,0),"")</f>
        <v/>
      </c>
    </row>
    <row r="793" customFormat="false" ht="12.75" hidden="false" customHeight="false" outlineLevel="0" collapsed="false">
      <c r="B793" s="9" t="str">
        <f aca="false">IF(B$5&gt;B792,B792+1,"")</f>
        <v/>
      </c>
      <c r="C793" s="10" t="str">
        <f aca="false">IF(B$5&gt;B792,ROUND('Random Number Generator'!C786*'Sample Selector'!B$3,0),"")</f>
        <v/>
      </c>
    </row>
    <row r="794" customFormat="false" ht="12.75" hidden="false" customHeight="false" outlineLevel="0" collapsed="false">
      <c r="B794" s="9" t="str">
        <f aca="false">IF(B$5&gt;B793,B793+1,"")</f>
        <v/>
      </c>
      <c r="C794" s="10" t="str">
        <f aca="false">IF(B$5&gt;B793,ROUND('Random Number Generator'!C787*'Sample Selector'!B$3,0),"")</f>
        <v/>
      </c>
    </row>
    <row r="795" customFormat="false" ht="12.75" hidden="false" customHeight="false" outlineLevel="0" collapsed="false">
      <c r="B795" s="9" t="str">
        <f aca="false">IF(B$5&gt;B794,B794+1,"")</f>
        <v/>
      </c>
      <c r="C795" s="10" t="str">
        <f aca="false">IF(B$5&gt;B794,ROUND('Random Number Generator'!C788*'Sample Selector'!B$3,0),"")</f>
        <v/>
      </c>
    </row>
    <row r="796" customFormat="false" ht="12.75" hidden="false" customHeight="false" outlineLevel="0" collapsed="false">
      <c r="B796" s="9" t="str">
        <f aca="false">IF(B$5&gt;B795,B795+1,"")</f>
        <v/>
      </c>
      <c r="C796" s="10" t="str">
        <f aca="false">IF(B$5&gt;B795,ROUND('Random Number Generator'!C789*'Sample Selector'!B$3,0),"")</f>
        <v/>
      </c>
    </row>
    <row r="797" customFormat="false" ht="12.75" hidden="false" customHeight="false" outlineLevel="0" collapsed="false">
      <c r="B797" s="9" t="str">
        <f aca="false">IF(B$5&gt;B796,B796+1,"")</f>
        <v/>
      </c>
      <c r="C797" s="10" t="str">
        <f aca="false">IF(B$5&gt;B796,ROUND('Random Number Generator'!C790*'Sample Selector'!B$3,0),"")</f>
        <v/>
      </c>
    </row>
    <row r="798" customFormat="false" ht="12.75" hidden="false" customHeight="false" outlineLevel="0" collapsed="false">
      <c r="B798" s="9" t="str">
        <f aca="false">IF(B$5&gt;B797,B797+1,"")</f>
        <v/>
      </c>
      <c r="C798" s="10" t="str">
        <f aca="false">IF(B$5&gt;B797,ROUND('Random Number Generator'!C791*'Sample Selector'!B$3,0),"")</f>
        <v/>
      </c>
    </row>
    <row r="799" customFormat="false" ht="12.75" hidden="false" customHeight="false" outlineLevel="0" collapsed="false">
      <c r="B799" s="9" t="str">
        <f aca="false">IF(B$5&gt;B798,B798+1,"")</f>
        <v/>
      </c>
      <c r="C799" s="10" t="str">
        <f aca="false">IF(B$5&gt;B798,ROUND('Random Number Generator'!C792*'Sample Selector'!B$3,0),"")</f>
        <v/>
      </c>
    </row>
    <row r="800" customFormat="false" ht="12.75" hidden="false" customHeight="false" outlineLevel="0" collapsed="false">
      <c r="B800" s="9" t="str">
        <f aca="false">IF(B$5&gt;B799,B799+1,"")</f>
        <v/>
      </c>
      <c r="C800" s="10" t="str">
        <f aca="false">IF(B$5&gt;B799,ROUND('Random Number Generator'!C793*'Sample Selector'!B$3,0),"")</f>
        <v/>
      </c>
    </row>
    <row r="801" customFormat="false" ht="12.75" hidden="false" customHeight="false" outlineLevel="0" collapsed="false">
      <c r="B801" s="9" t="str">
        <f aca="false">IF(B$5&gt;B800,B800+1,"")</f>
        <v/>
      </c>
      <c r="C801" s="10" t="str">
        <f aca="false">IF(B$5&gt;B800,ROUND('Random Number Generator'!C794*'Sample Selector'!B$3,0),"")</f>
        <v/>
      </c>
    </row>
    <row r="802" customFormat="false" ht="12.75" hidden="false" customHeight="false" outlineLevel="0" collapsed="false">
      <c r="B802" s="9" t="str">
        <f aca="false">IF(B$5&gt;B801,B801+1,"")</f>
        <v/>
      </c>
      <c r="C802" s="10" t="str">
        <f aca="false">IF(B$5&gt;B801,ROUND('Random Number Generator'!C795*'Sample Selector'!B$3,0),"")</f>
        <v/>
      </c>
    </row>
    <row r="803" customFormat="false" ht="12.75" hidden="false" customHeight="false" outlineLevel="0" collapsed="false">
      <c r="B803" s="9" t="str">
        <f aca="false">IF(B$5&gt;B802,B802+1,"")</f>
        <v/>
      </c>
      <c r="C803" s="10" t="str">
        <f aca="false">IF(B$5&gt;B802,ROUND('Random Number Generator'!C796*'Sample Selector'!B$3,0),"")</f>
        <v/>
      </c>
    </row>
    <row r="804" customFormat="false" ht="12.75" hidden="false" customHeight="false" outlineLevel="0" collapsed="false">
      <c r="B804" s="9" t="str">
        <f aca="false">IF(B$5&gt;B803,B803+1,"")</f>
        <v/>
      </c>
      <c r="C804" s="10" t="str">
        <f aca="false">IF(B$5&gt;B803,ROUND('Random Number Generator'!C797*'Sample Selector'!B$3,0),"")</f>
        <v/>
      </c>
    </row>
    <row r="805" customFormat="false" ht="12.75" hidden="false" customHeight="false" outlineLevel="0" collapsed="false">
      <c r="B805" s="9" t="str">
        <f aca="false">IF(B$5&gt;B804,B804+1,"")</f>
        <v/>
      </c>
      <c r="C805" s="10" t="str">
        <f aca="false">IF(B$5&gt;B804,ROUND('Random Number Generator'!C798*'Sample Selector'!B$3,0),"")</f>
        <v/>
      </c>
    </row>
    <row r="806" customFormat="false" ht="12.75" hidden="false" customHeight="false" outlineLevel="0" collapsed="false">
      <c r="B806" s="9" t="str">
        <f aca="false">IF(B$5&gt;B805,B805+1,"")</f>
        <v/>
      </c>
      <c r="C806" s="10" t="str">
        <f aca="false">IF(B$5&gt;B805,ROUND('Random Number Generator'!C799*'Sample Selector'!B$3,0),"")</f>
        <v/>
      </c>
    </row>
    <row r="807" customFormat="false" ht="12.75" hidden="false" customHeight="false" outlineLevel="0" collapsed="false">
      <c r="B807" s="9" t="str">
        <f aca="false">IF(B$5&gt;B806,B806+1,"")</f>
        <v/>
      </c>
      <c r="C807" s="10" t="str">
        <f aca="false">IF(B$5&gt;B806,ROUND('Random Number Generator'!C800*'Sample Selector'!B$3,0),"")</f>
        <v/>
      </c>
    </row>
    <row r="808" customFormat="false" ht="12.75" hidden="false" customHeight="false" outlineLevel="0" collapsed="false">
      <c r="B808" s="9" t="str">
        <f aca="false">IF(B$5&gt;B807,B807+1,"")</f>
        <v/>
      </c>
      <c r="C808" s="10" t="str">
        <f aca="false">IF(B$5&gt;B807,ROUND('Random Number Generator'!C801*'Sample Selector'!B$3,0),"")</f>
        <v/>
      </c>
    </row>
    <row r="809" customFormat="false" ht="12.75" hidden="false" customHeight="false" outlineLevel="0" collapsed="false">
      <c r="B809" s="9" t="str">
        <f aca="false">IF(B$5&gt;B808,B808+1,"")</f>
        <v/>
      </c>
      <c r="C809" s="10" t="str">
        <f aca="false">IF(B$5&gt;B808,ROUND('Random Number Generator'!C802*'Sample Selector'!B$3,0),"")</f>
        <v/>
      </c>
    </row>
    <row r="810" customFormat="false" ht="12.75" hidden="false" customHeight="false" outlineLevel="0" collapsed="false">
      <c r="B810" s="9" t="str">
        <f aca="false">IF(B$5&gt;B809,B809+1,"")</f>
        <v/>
      </c>
      <c r="C810" s="10" t="str">
        <f aca="false">IF(B$5&gt;B809,ROUND('Random Number Generator'!C803*'Sample Selector'!B$3,0),"")</f>
        <v/>
      </c>
    </row>
    <row r="811" customFormat="false" ht="12.75" hidden="false" customHeight="false" outlineLevel="0" collapsed="false">
      <c r="B811" s="9" t="str">
        <f aca="false">IF(B$5&gt;B810,B810+1,"")</f>
        <v/>
      </c>
      <c r="C811" s="10" t="str">
        <f aca="false">IF(B$5&gt;B810,ROUND('Random Number Generator'!C804*'Sample Selector'!B$3,0),"")</f>
        <v/>
      </c>
    </row>
    <row r="812" customFormat="false" ht="12.75" hidden="false" customHeight="false" outlineLevel="0" collapsed="false">
      <c r="B812" s="9" t="str">
        <f aca="false">IF(B$5&gt;B811,B811+1,"")</f>
        <v/>
      </c>
      <c r="C812" s="10" t="str">
        <f aca="false">IF(B$5&gt;B811,ROUND('Random Number Generator'!C805*'Sample Selector'!B$3,0),"")</f>
        <v/>
      </c>
    </row>
    <row r="813" customFormat="false" ht="12.75" hidden="false" customHeight="false" outlineLevel="0" collapsed="false">
      <c r="B813" s="9" t="str">
        <f aca="false">IF(B$5&gt;B812,B812+1,"")</f>
        <v/>
      </c>
      <c r="C813" s="10" t="str">
        <f aca="false">IF(B$5&gt;B812,ROUND('Random Number Generator'!C806*'Sample Selector'!B$3,0),"")</f>
        <v/>
      </c>
    </row>
    <row r="814" customFormat="false" ht="12.75" hidden="false" customHeight="false" outlineLevel="0" collapsed="false">
      <c r="B814" s="9" t="str">
        <f aca="false">IF(B$5&gt;B813,B813+1,"")</f>
        <v/>
      </c>
      <c r="C814" s="10" t="str">
        <f aca="false">IF(B$5&gt;B813,ROUND('Random Number Generator'!C807*'Sample Selector'!B$3,0),"")</f>
        <v/>
      </c>
    </row>
    <row r="815" customFormat="false" ht="12.75" hidden="false" customHeight="false" outlineLevel="0" collapsed="false">
      <c r="B815" s="9" t="str">
        <f aca="false">IF(B$5&gt;B814,B814+1,"")</f>
        <v/>
      </c>
      <c r="C815" s="10" t="str">
        <f aca="false">IF(B$5&gt;B814,ROUND('Random Number Generator'!C808*'Sample Selector'!B$3,0),"")</f>
        <v/>
      </c>
    </row>
    <row r="816" customFormat="false" ht="12.75" hidden="false" customHeight="false" outlineLevel="0" collapsed="false">
      <c r="B816" s="9" t="str">
        <f aca="false">IF(B$5&gt;B815,B815+1,"")</f>
        <v/>
      </c>
      <c r="C816" s="10" t="str">
        <f aca="false">IF(B$5&gt;B815,ROUND('Random Number Generator'!C809*'Sample Selector'!B$3,0),"")</f>
        <v/>
      </c>
    </row>
    <row r="817" customFormat="false" ht="12.75" hidden="false" customHeight="false" outlineLevel="0" collapsed="false">
      <c r="B817" s="9" t="str">
        <f aca="false">IF(B$5&gt;B816,B816+1,"")</f>
        <v/>
      </c>
      <c r="C817" s="10" t="str">
        <f aca="false">IF(B$5&gt;B816,ROUND('Random Number Generator'!C810*'Sample Selector'!B$3,0),"")</f>
        <v/>
      </c>
    </row>
    <row r="818" customFormat="false" ht="12.75" hidden="false" customHeight="false" outlineLevel="0" collapsed="false">
      <c r="B818" s="9" t="str">
        <f aca="false">IF(B$5&gt;B817,B817+1,"")</f>
        <v/>
      </c>
      <c r="C818" s="10" t="str">
        <f aca="false">IF(B$5&gt;B817,ROUND('Random Number Generator'!C811*'Sample Selector'!B$3,0),"")</f>
        <v/>
      </c>
    </row>
    <row r="819" customFormat="false" ht="12.75" hidden="false" customHeight="false" outlineLevel="0" collapsed="false">
      <c r="B819" s="9" t="str">
        <f aca="false">IF(B$5&gt;B818,B818+1,"")</f>
        <v/>
      </c>
      <c r="C819" s="10" t="str">
        <f aca="false">IF(B$5&gt;B818,ROUND('Random Number Generator'!C812*'Sample Selector'!B$3,0),"")</f>
        <v/>
      </c>
    </row>
    <row r="820" customFormat="false" ht="12.75" hidden="false" customHeight="false" outlineLevel="0" collapsed="false">
      <c r="B820" s="9" t="str">
        <f aca="false">IF(B$5&gt;B819,B819+1,"")</f>
        <v/>
      </c>
      <c r="C820" s="10" t="str">
        <f aca="false">IF(B$5&gt;B819,ROUND('Random Number Generator'!C813*'Sample Selector'!B$3,0),"")</f>
        <v/>
      </c>
    </row>
    <row r="821" customFormat="false" ht="12.75" hidden="false" customHeight="false" outlineLevel="0" collapsed="false">
      <c r="B821" s="9" t="str">
        <f aca="false">IF(B$5&gt;B820,B820+1,"")</f>
        <v/>
      </c>
      <c r="C821" s="10" t="str">
        <f aca="false">IF(B$5&gt;B820,ROUND('Random Number Generator'!C814*'Sample Selector'!B$3,0),"")</f>
        <v/>
      </c>
    </row>
    <row r="822" customFormat="false" ht="12.75" hidden="false" customHeight="false" outlineLevel="0" collapsed="false">
      <c r="B822" s="9" t="str">
        <f aca="false">IF(B$5&gt;B821,B821+1,"")</f>
        <v/>
      </c>
      <c r="C822" s="10" t="str">
        <f aca="false">IF(B$5&gt;B821,ROUND('Random Number Generator'!C815*'Sample Selector'!B$3,0),"")</f>
        <v/>
      </c>
    </row>
    <row r="823" customFormat="false" ht="12.75" hidden="false" customHeight="false" outlineLevel="0" collapsed="false">
      <c r="B823" s="9" t="str">
        <f aca="false">IF(B$5&gt;B822,B822+1,"")</f>
        <v/>
      </c>
      <c r="C823" s="10" t="str">
        <f aca="false">IF(B$5&gt;B822,ROUND('Random Number Generator'!C816*'Sample Selector'!B$3,0),"")</f>
        <v/>
      </c>
    </row>
    <row r="824" customFormat="false" ht="12.75" hidden="false" customHeight="false" outlineLevel="0" collapsed="false">
      <c r="B824" s="9" t="str">
        <f aca="false">IF(B$5&gt;B823,B823+1,"")</f>
        <v/>
      </c>
      <c r="C824" s="10" t="str">
        <f aca="false">IF(B$5&gt;B823,ROUND('Random Number Generator'!C817*'Sample Selector'!B$3,0),"")</f>
        <v/>
      </c>
    </row>
    <row r="825" customFormat="false" ht="12.75" hidden="false" customHeight="false" outlineLevel="0" collapsed="false">
      <c r="B825" s="9" t="str">
        <f aca="false">IF(B$5&gt;B824,B824+1,"")</f>
        <v/>
      </c>
      <c r="C825" s="10" t="str">
        <f aca="false">IF(B$5&gt;B824,ROUND('Random Number Generator'!C818*'Sample Selector'!B$3,0),"")</f>
        <v/>
      </c>
    </row>
    <row r="826" customFormat="false" ht="12.75" hidden="false" customHeight="false" outlineLevel="0" collapsed="false">
      <c r="B826" s="9" t="str">
        <f aca="false">IF(B$5&gt;B825,B825+1,"")</f>
        <v/>
      </c>
      <c r="C826" s="10" t="str">
        <f aca="false">IF(B$5&gt;B825,ROUND('Random Number Generator'!C819*'Sample Selector'!B$3,0),"")</f>
        <v/>
      </c>
    </row>
    <row r="827" customFormat="false" ht="12.75" hidden="false" customHeight="false" outlineLevel="0" collapsed="false">
      <c r="B827" s="9" t="str">
        <f aca="false">IF(B$5&gt;B826,B826+1,"")</f>
        <v/>
      </c>
      <c r="C827" s="10" t="str">
        <f aca="false">IF(B$5&gt;B826,ROUND('Random Number Generator'!C820*'Sample Selector'!B$3,0),"")</f>
        <v/>
      </c>
    </row>
    <row r="828" customFormat="false" ht="12.75" hidden="false" customHeight="false" outlineLevel="0" collapsed="false">
      <c r="B828" s="9" t="str">
        <f aca="false">IF(B$5&gt;B827,B827+1,"")</f>
        <v/>
      </c>
      <c r="C828" s="10" t="str">
        <f aca="false">IF(B$5&gt;B827,ROUND('Random Number Generator'!C821*'Sample Selector'!B$3,0),"")</f>
        <v/>
      </c>
    </row>
    <row r="829" customFormat="false" ht="12.75" hidden="false" customHeight="false" outlineLevel="0" collapsed="false">
      <c r="B829" s="9" t="str">
        <f aca="false">IF(B$5&gt;B828,B828+1,"")</f>
        <v/>
      </c>
      <c r="C829" s="10" t="str">
        <f aca="false">IF(B$5&gt;B828,ROUND('Random Number Generator'!C822*'Sample Selector'!B$3,0),"")</f>
        <v/>
      </c>
    </row>
    <row r="830" customFormat="false" ht="12.75" hidden="false" customHeight="false" outlineLevel="0" collapsed="false">
      <c r="B830" s="9" t="str">
        <f aca="false">IF(B$5&gt;B829,B829+1,"")</f>
        <v/>
      </c>
      <c r="C830" s="10" t="str">
        <f aca="false">IF(B$5&gt;B829,ROUND('Random Number Generator'!C823*'Sample Selector'!B$3,0),"")</f>
        <v/>
      </c>
    </row>
    <row r="831" customFormat="false" ht="12.75" hidden="false" customHeight="false" outlineLevel="0" collapsed="false">
      <c r="B831" s="9" t="str">
        <f aca="false">IF(B$5&gt;B830,B830+1,"")</f>
        <v/>
      </c>
      <c r="C831" s="10" t="str">
        <f aca="false">IF(B$5&gt;B830,ROUND('Random Number Generator'!C824*'Sample Selector'!B$3,0),"")</f>
        <v/>
      </c>
    </row>
    <row r="832" customFormat="false" ht="12.75" hidden="false" customHeight="false" outlineLevel="0" collapsed="false">
      <c r="B832" s="9" t="str">
        <f aca="false">IF(B$5&gt;B831,B831+1,"")</f>
        <v/>
      </c>
      <c r="C832" s="10" t="str">
        <f aca="false">IF(B$5&gt;B831,ROUND('Random Number Generator'!C825*'Sample Selector'!B$3,0),"")</f>
        <v/>
      </c>
    </row>
    <row r="833" customFormat="false" ht="12.75" hidden="false" customHeight="false" outlineLevel="0" collapsed="false">
      <c r="B833" s="9" t="str">
        <f aca="false">IF(B$5&gt;B832,B832+1,"")</f>
        <v/>
      </c>
      <c r="C833" s="10" t="str">
        <f aca="false">IF(B$5&gt;B832,ROUND('Random Number Generator'!C826*'Sample Selector'!B$3,0),"")</f>
        <v/>
      </c>
    </row>
    <row r="834" customFormat="false" ht="12.75" hidden="false" customHeight="false" outlineLevel="0" collapsed="false">
      <c r="B834" s="9" t="str">
        <f aca="false">IF(B$5&gt;B833,B833+1,"")</f>
        <v/>
      </c>
      <c r="C834" s="10" t="str">
        <f aca="false">IF(B$5&gt;B833,ROUND('Random Number Generator'!C827*'Sample Selector'!B$3,0),"")</f>
        <v/>
      </c>
    </row>
    <row r="835" customFormat="false" ht="12.75" hidden="false" customHeight="false" outlineLevel="0" collapsed="false">
      <c r="B835" s="9" t="str">
        <f aca="false">IF(B$5&gt;B834,B834+1,"")</f>
        <v/>
      </c>
      <c r="C835" s="10" t="str">
        <f aca="false">IF(B$5&gt;B834,ROUND('Random Number Generator'!C828*'Sample Selector'!B$3,0),"")</f>
        <v/>
      </c>
    </row>
    <row r="836" customFormat="false" ht="12.75" hidden="false" customHeight="false" outlineLevel="0" collapsed="false">
      <c r="B836" s="9" t="str">
        <f aca="false">IF(B$5&gt;B835,B835+1,"")</f>
        <v/>
      </c>
      <c r="C836" s="10" t="str">
        <f aca="false">IF(B$5&gt;B835,ROUND('Random Number Generator'!C829*'Sample Selector'!B$3,0),"")</f>
        <v/>
      </c>
    </row>
    <row r="837" customFormat="false" ht="12.75" hidden="false" customHeight="false" outlineLevel="0" collapsed="false">
      <c r="B837" s="9" t="str">
        <f aca="false">IF(B$5&gt;B836,B836+1,"")</f>
        <v/>
      </c>
      <c r="C837" s="10" t="str">
        <f aca="false">IF(B$5&gt;B836,ROUND('Random Number Generator'!C830*'Sample Selector'!B$3,0),"")</f>
        <v/>
      </c>
    </row>
    <row r="838" customFormat="false" ht="12.75" hidden="false" customHeight="false" outlineLevel="0" collapsed="false">
      <c r="B838" s="9" t="str">
        <f aca="false">IF(B$5&gt;B837,B837+1,"")</f>
        <v/>
      </c>
      <c r="C838" s="10" t="str">
        <f aca="false">IF(B$5&gt;B837,ROUND('Random Number Generator'!C831*'Sample Selector'!B$3,0),"")</f>
        <v/>
      </c>
    </row>
    <row r="839" customFormat="false" ht="12.75" hidden="false" customHeight="false" outlineLevel="0" collapsed="false">
      <c r="B839" s="9" t="str">
        <f aca="false">IF(B$5&gt;B838,B838+1,"")</f>
        <v/>
      </c>
      <c r="C839" s="10" t="str">
        <f aca="false">IF(B$5&gt;B838,ROUND('Random Number Generator'!C832*'Sample Selector'!B$3,0),"")</f>
        <v/>
      </c>
    </row>
    <row r="840" customFormat="false" ht="12.75" hidden="false" customHeight="false" outlineLevel="0" collapsed="false">
      <c r="B840" s="9" t="str">
        <f aca="false">IF(B$5&gt;B839,B839+1,"")</f>
        <v/>
      </c>
      <c r="C840" s="10" t="str">
        <f aca="false">IF(B$5&gt;B839,ROUND('Random Number Generator'!C833*'Sample Selector'!B$3,0),"")</f>
        <v/>
      </c>
    </row>
    <row r="841" customFormat="false" ht="12.75" hidden="false" customHeight="false" outlineLevel="0" collapsed="false">
      <c r="B841" s="9" t="str">
        <f aca="false">IF(B$5&gt;B840,B840+1,"")</f>
        <v/>
      </c>
      <c r="C841" s="10" t="str">
        <f aca="false">IF(B$5&gt;B840,ROUND('Random Number Generator'!C834*'Sample Selector'!B$3,0),"")</f>
        <v/>
      </c>
    </row>
    <row r="842" customFormat="false" ht="12.75" hidden="false" customHeight="false" outlineLevel="0" collapsed="false">
      <c r="B842" s="9" t="str">
        <f aca="false">IF(B$5&gt;B841,B841+1,"")</f>
        <v/>
      </c>
      <c r="C842" s="10" t="str">
        <f aca="false">IF(B$5&gt;B841,ROUND('Random Number Generator'!C835*'Sample Selector'!B$3,0),"")</f>
        <v/>
      </c>
    </row>
    <row r="843" customFormat="false" ht="12.75" hidden="false" customHeight="false" outlineLevel="0" collapsed="false">
      <c r="B843" s="9" t="str">
        <f aca="false">IF(B$5&gt;B842,B842+1,"")</f>
        <v/>
      </c>
      <c r="C843" s="10" t="str">
        <f aca="false">IF(B$5&gt;B842,ROUND('Random Number Generator'!C836*'Sample Selector'!B$3,0),"")</f>
        <v/>
      </c>
    </row>
    <row r="844" customFormat="false" ht="12.75" hidden="false" customHeight="false" outlineLevel="0" collapsed="false">
      <c r="B844" s="9" t="str">
        <f aca="false">IF(B$5&gt;B843,B843+1,"")</f>
        <v/>
      </c>
      <c r="C844" s="10" t="str">
        <f aca="false">IF(B$5&gt;B843,ROUND('Random Number Generator'!C837*'Sample Selector'!B$3,0),"")</f>
        <v/>
      </c>
    </row>
    <row r="845" customFormat="false" ht="12.75" hidden="false" customHeight="false" outlineLevel="0" collapsed="false">
      <c r="B845" s="9" t="str">
        <f aca="false">IF(B$5&gt;B844,B844+1,"")</f>
        <v/>
      </c>
      <c r="C845" s="10" t="str">
        <f aca="false">IF(B$5&gt;B844,ROUND('Random Number Generator'!C838*'Sample Selector'!B$3,0),"")</f>
        <v/>
      </c>
    </row>
    <row r="846" customFormat="false" ht="12.75" hidden="false" customHeight="false" outlineLevel="0" collapsed="false">
      <c r="B846" s="9" t="str">
        <f aca="false">IF(B$5&gt;B845,B845+1,"")</f>
        <v/>
      </c>
      <c r="C846" s="10" t="str">
        <f aca="false">IF(B$5&gt;B845,ROUND('Random Number Generator'!C839*'Sample Selector'!B$3,0),"")</f>
        <v/>
      </c>
    </row>
    <row r="847" customFormat="false" ht="12.75" hidden="false" customHeight="false" outlineLevel="0" collapsed="false">
      <c r="B847" s="9" t="str">
        <f aca="false">IF(B$5&gt;B846,B846+1,"")</f>
        <v/>
      </c>
      <c r="C847" s="10" t="str">
        <f aca="false">IF(B$5&gt;B846,ROUND('Random Number Generator'!C840*'Sample Selector'!B$3,0),"")</f>
        <v/>
      </c>
    </row>
    <row r="848" customFormat="false" ht="12.75" hidden="false" customHeight="false" outlineLevel="0" collapsed="false">
      <c r="B848" s="9" t="str">
        <f aca="false">IF(B$5&gt;B847,B847+1,"")</f>
        <v/>
      </c>
      <c r="C848" s="10" t="str">
        <f aca="false">IF(B$5&gt;B847,ROUND('Random Number Generator'!C841*'Sample Selector'!B$3,0),"")</f>
        <v/>
      </c>
    </row>
    <row r="849" customFormat="false" ht="12.75" hidden="false" customHeight="false" outlineLevel="0" collapsed="false">
      <c r="B849" s="9" t="str">
        <f aca="false">IF(B$5&gt;B848,B848+1,"")</f>
        <v/>
      </c>
      <c r="C849" s="10" t="str">
        <f aca="false">IF(B$5&gt;B848,ROUND('Random Number Generator'!C842*'Sample Selector'!B$3,0),"")</f>
        <v/>
      </c>
    </row>
    <row r="850" customFormat="false" ht="12.75" hidden="false" customHeight="false" outlineLevel="0" collapsed="false">
      <c r="B850" s="9" t="str">
        <f aca="false">IF(B$5&gt;B849,B849+1,"")</f>
        <v/>
      </c>
      <c r="C850" s="10" t="str">
        <f aca="false">IF(B$5&gt;B849,ROUND('Random Number Generator'!C843*'Sample Selector'!B$3,0),"")</f>
        <v/>
      </c>
    </row>
    <row r="851" customFormat="false" ht="12.75" hidden="false" customHeight="false" outlineLevel="0" collapsed="false">
      <c r="B851" s="9" t="str">
        <f aca="false">IF(B$5&gt;B850,B850+1,"")</f>
        <v/>
      </c>
      <c r="C851" s="10" t="str">
        <f aca="false">IF(B$5&gt;B850,ROUND('Random Number Generator'!C844*'Sample Selector'!B$3,0),"")</f>
        <v/>
      </c>
    </row>
    <row r="852" customFormat="false" ht="12.75" hidden="false" customHeight="false" outlineLevel="0" collapsed="false">
      <c r="B852" s="9" t="str">
        <f aca="false">IF(B$5&gt;B851,B851+1,"")</f>
        <v/>
      </c>
      <c r="C852" s="10" t="str">
        <f aca="false">IF(B$5&gt;B851,ROUND('Random Number Generator'!C845*'Sample Selector'!B$3,0),"")</f>
        <v/>
      </c>
    </row>
    <row r="853" customFormat="false" ht="12.75" hidden="false" customHeight="false" outlineLevel="0" collapsed="false">
      <c r="B853" s="9" t="str">
        <f aca="false">IF(B$5&gt;B852,B852+1,"")</f>
        <v/>
      </c>
      <c r="C853" s="10" t="str">
        <f aca="false">IF(B$5&gt;B852,ROUND('Random Number Generator'!C846*'Sample Selector'!B$3,0),"")</f>
        <v/>
      </c>
    </row>
    <row r="854" customFormat="false" ht="12.75" hidden="false" customHeight="false" outlineLevel="0" collapsed="false">
      <c r="B854" s="9" t="str">
        <f aca="false">IF(B$5&gt;B853,B853+1,"")</f>
        <v/>
      </c>
      <c r="C854" s="10" t="str">
        <f aca="false">IF(B$5&gt;B853,ROUND('Random Number Generator'!C847*'Sample Selector'!B$3,0),"")</f>
        <v/>
      </c>
    </row>
    <row r="855" customFormat="false" ht="12.75" hidden="false" customHeight="false" outlineLevel="0" collapsed="false">
      <c r="B855" s="9" t="str">
        <f aca="false">IF(B$5&gt;B854,B854+1,"")</f>
        <v/>
      </c>
      <c r="C855" s="10" t="str">
        <f aca="false">IF(B$5&gt;B854,ROUND('Random Number Generator'!C848*'Sample Selector'!B$3,0),"")</f>
        <v/>
      </c>
    </row>
    <row r="856" customFormat="false" ht="12.75" hidden="false" customHeight="false" outlineLevel="0" collapsed="false">
      <c r="B856" s="9" t="str">
        <f aca="false">IF(B$5&gt;B855,B855+1,"")</f>
        <v/>
      </c>
      <c r="C856" s="10" t="str">
        <f aca="false">IF(B$5&gt;B855,ROUND('Random Number Generator'!C849*'Sample Selector'!B$3,0),"")</f>
        <v/>
      </c>
    </row>
    <row r="857" customFormat="false" ht="12.75" hidden="false" customHeight="false" outlineLevel="0" collapsed="false">
      <c r="B857" s="9" t="str">
        <f aca="false">IF(B$5&gt;B856,B856+1,"")</f>
        <v/>
      </c>
      <c r="C857" s="10" t="str">
        <f aca="false">IF(B$5&gt;B856,ROUND('Random Number Generator'!C850*'Sample Selector'!B$3,0),"")</f>
        <v/>
      </c>
    </row>
    <row r="858" customFormat="false" ht="12.75" hidden="false" customHeight="false" outlineLevel="0" collapsed="false">
      <c r="B858" s="9" t="str">
        <f aca="false">IF(B$5&gt;B857,B857+1,"")</f>
        <v/>
      </c>
      <c r="C858" s="10" t="str">
        <f aca="false">IF(B$5&gt;B857,ROUND('Random Number Generator'!C851*'Sample Selector'!B$3,0),"")</f>
        <v/>
      </c>
    </row>
    <row r="859" customFormat="false" ht="12.75" hidden="false" customHeight="false" outlineLevel="0" collapsed="false">
      <c r="B859" s="9" t="str">
        <f aca="false">IF(B$5&gt;B858,B858+1,"")</f>
        <v/>
      </c>
      <c r="C859" s="10" t="str">
        <f aca="false">IF(B$5&gt;B858,ROUND('Random Number Generator'!C852*'Sample Selector'!B$3,0),"")</f>
        <v/>
      </c>
    </row>
    <row r="860" customFormat="false" ht="12.75" hidden="false" customHeight="false" outlineLevel="0" collapsed="false">
      <c r="B860" s="9" t="str">
        <f aca="false">IF(B$5&gt;B859,B859+1,"")</f>
        <v/>
      </c>
      <c r="C860" s="10" t="str">
        <f aca="false">IF(B$5&gt;B859,ROUND('Random Number Generator'!C853*'Sample Selector'!B$3,0),"")</f>
        <v/>
      </c>
    </row>
    <row r="861" customFormat="false" ht="12.75" hidden="false" customHeight="false" outlineLevel="0" collapsed="false">
      <c r="B861" s="9" t="str">
        <f aca="false">IF(B$5&gt;B860,B860+1,"")</f>
        <v/>
      </c>
      <c r="C861" s="10" t="str">
        <f aca="false">IF(B$5&gt;B860,ROUND('Random Number Generator'!C854*'Sample Selector'!B$3,0),"")</f>
        <v/>
      </c>
    </row>
    <row r="862" customFormat="false" ht="12.75" hidden="false" customHeight="false" outlineLevel="0" collapsed="false">
      <c r="B862" s="9" t="str">
        <f aca="false">IF(B$5&gt;B861,B861+1,"")</f>
        <v/>
      </c>
      <c r="C862" s="10" t="str">
        <f aca="false">IF(B$5&gt;B861,ROUND('Random Number Generator'!C855*'Sample Selector'!B$3,0),"")</f>
        <v/>
      </c>
    </row>
    <row r="863" customFormat="false" ht="12.75" hidden="false" customHeight="false" outlineLevel="0" collapsed="false">
      <c r="B863" s="9" t="str">
        <f aca="false">IF(B$5&gt;B862,B862+1,"")</f>
        <v/>
      </c>
      <c r="C863" s="10" t="str">
        <f aca="false">IF(B$5&gt;B862,ROUND('Random Number Generator'!C856*'Sample Selector'!B$3,0),"")</f>
        <v/>
      </c>
    </row>
    <row r="864" customFormat="false" ht="12.75" hidden="false" customHeight="false" outlineLevel="0" collapsed="false">
      <c r="B864" s="9" t="str">
        <f aca="false">IF(B$5&gt;B863,B863+1,"")</f>
        <v/>
      </c>
      <c r="C864" s="10" t="str">
        <f aca="false">IF(B$5&gt;B863,ROUND('Random Number Generator'!C857*'Sample Selector'!B$3,0),"")</f>
        <v/>
      </c>
    </row>
    <row r="865" customFormat="false" ht="12.75" hidden="false" customHeight="false" outlineLevel="0" collapsed="false">
      <c r="B865" s="9" t="str">
        <f aca="false">IF(B$5&gt;B864,B864+1,"")</f>
        <v/>
      </c>
      <c r="C865" s="10" t="str">
        <f aca="false">IF(B$5&gt;B864,ROUND('Random Number Generator'!C858*'Sample Selector'!B$3,0),"")</f>
        <v/>
      </c>
    </row>
    <row r="866" customFormat="false" ht="12.75" hidden="false" customHeight="false" outlineLevel="0" collapsed="false">
      <c r="B866" s="9" t="str">
        <f aca="false">IF(B$5&gt;B865,B865+1,"")</f>
        <v/>
      </c>
      <c r="C866" s="10" t="str">
        <f aca="false">IF(B$5&gt;B865,ROUND('Random Number Generator'!C859*'Sample Selector'!B$3,0),"")</f>
        <v/>
      </c>
    </row>
    <row r="867" customFormat="false" ht="12.75" hidden="false" customHeight="false" outlineLevel="0" collapsed="false">
      <c r="B867" s="9" t="str">
        <f aca="false">IF(B$5&gt;B866,B866+1,"")</f>
        <v/>
      </c>
      <c r="C867" s="10" t="str">
        <f aca="false">IF(B$5&gt;B866,ROUND('Random Number Generator'!C860*'Sample Selector'!B$3,0),"")</f>
        <v/>
      </c>
    </row>
    <row r="868" customFormat="false" ht="12.75" hidden="false" customHeight="false" outlineLevel="0" collapsed="false">
      <c r="B868" s="9" t="str">
        <f aca="false">IF(B$5&gt;B867,B867+1,"")</f>
        <v/>
      </c>
      <c r="C868" s="10" t="str">
        <f aca="false">IF(B$5&gt;B867,ROUND('Random Number Generator'!C861*'Sample Selector'!B$3,0),"")</f>
        <v/>
      </c>
    </row>
    <row r="869" customFormat="false" ht="12.75" hidden="false" customHeight="false" outlineLevel="0" collapsed="false">
      <c r="B869" s="9" t="str">
        <f aca="false">IF(B$5&gt;B868,B868+1,"")</f>
        <v/>
      </c>
      <c r="C869" s="10" t="str">
        <f aca="false">IF(B$5&gt;B868,ROUND('Random Number Generator'!C862*'Sample Selector'!B$3,0),"")</f>
        <v/>
      </c>
    </row>
    <row r="870" customFormat="false" ht="12.75" hidden="false" customHeight="false" outlineLevel="0" collapsed="false">
      <c r="B870" s="9" t="str">
        <f aca="false">IF(B$5&gt;B869,B869+1,"")</f>
        <v/>
      </c>
      <c r="C870" s="10" t="str">
        <f aca="false">IF(B$5&gt;B869,ROUND('Random Number Generator'!C863*'Sample Selector'!B$3,0),"")</f>
        <v/>
      </c>
    </row>
    <row r="871" customFormat="false" ht="12.75" hidden="false" customHeight="false" outlineLevel="0" collapsed="false">
      <c r="B871" s="9" t="str">
        <f aca="false">IF(B$5&gt;B870,B870+1,"")</f>
        <v/>
      </c>
      <c r="C871" s="10" t="str">
        <f aca="false">IF(B$5&gt;B870,ROUND('Random Number Generator'!C864*'Sample Selector'!B$3,0),"")</f>
        <v/>
      </c>
    </row>
    <row r="872" customFormat="false" ht="12.75" hidden="false" customHeight="false" outlineLevel="0" collapsed="false">
      <c r="B872" s="9" t="str">
        <f aca="false">IF(B$5&gt;B871,B871+1,"")</f>
        <v/>
      </c>
      <c r="C872" s="10" t="str">
        <f aca="false">IF(B$5&gt;B871,ROUND('Random Number Generator'!C865*'Sample Selector'!B$3,0),"")</f>
        <v/>
      </c>
    </row>
    <row r="873" customFormat="false" ht="12.75" hidden="false" customHeight="false" outlineLevel="0" collapsed="false">
      <c r="B873" s="9" t="str">
        <f aca="false">IF(B$5&gt;B872,B872+1,"")</f>
        <v/>
      </c>
      <c r="C873" s="10" t="str">
        <f aca="false">IF(B$5&gt;B872,ROUND('Random Number Generator'!C866*'Sample Selector'!B$3,0),"")</f>
        <v/>
      </c>
    </row>
    <row r="874" customFormat="false" ht="12.75" hidden="false" customHeight="false" outlineLevel="0" collapsed="false">
      <c r="B874" s="9" t="str">
        <f aca="false">IF(B$5&gt;B873,B873+1,"")</f>
        <v/>
      </c>
      <c r="C874" s="10" t="str">
        <f aca="false">IF(B$5&gt;B873,ROUND('Random Number Generator'!C867*'Sample Selector'!B$3,0),"")</f>
        <v/>
      </c>
    </row>
    <row r="875" customFormat="false" ht="12.75" hidden="false" customHeight="false" outlineLevel="0" collapsed="false">
      <c r="B875" s="9" t="str">
        <f aca="false">IF(B$5&gt;B874,B874+1,"")</f>
        <v/>
      </c>
      <c r="C875" s="10" t="str">
        <f aca="false">IF(B$5&gt;B874,ROUND('Random Number Generator'!C868*'Sample Selector'!B$3,0),"")</f>
        <v/>
      </c>
    </row>
    <row r="876" customFormat="false" ht="12.75" hidden="false" customHeight="false" outlineLevel="0" collapsed="false">
      <c r="B876" s="9" t="str">
        <f aca="false">IF(B$5&gt;B875,B875+1,"")</f>
        <v/>
      </c>
      <c r="C876" s="10" t="str">
        <f aca="false">IF(B$5&gt;B875,ROUND('Random Number Generator'!C869*'Sample Selector'!B$3,0),"")</f>
        <v/>
      </c>
    </row>
    <row r="877" customFormat="false" ht="12.75" hidden="false" customHeight="false" outlineLevel="0" collapsed="false">
      <c r="B877" s="9" t="str">
        <f aca="false">IF(B$5&gt;B876,B876+1,"")</f>
        <v/>
      </c>
      <c r="C877" s="10" t="str">
        <f aca="false">IF(B$5&gt;B876,ROUND('Random Number Generator'!C870*'Sample Selector'!B$3,0),"")</f>
        <v/>
      </c>
    </row>
    <row r="878" customFormat="false" ht="12.75" hidden="false" customHeight="false" outlineLevel="0" collapsed="false">
      <c r="B878" s="9" t="str">
        <f aca="false">IF(B$5&gt;B877,B877+1,"")</f>
        <v/>
      </c>
      <c r="C878" s="10" t="str">
        <f aca="false">IF(B$5&gt;B877,ROUND('Random Number Generator'!C871*'Sample Selector'!B$3,0),"")</f>
        <v/>
      </c>
    </row>
    <row r="879" customFormat="false" ht="12.75" hidden="false" customHeight="false" outlineLevel="0" collapsed="false">
      <c r="B879" s="9" t="str">
        <f aca="false">IF(B$5&gt;B878,B878+1,"")</f>
        <v/>
      </c>
      <c r="C879" s="10" t="str">
        <f aca="false">IF(B$5&gt;B878,ROUND('Random Number Generator'!C872*'Sample Selector'!B$3,0),"")</f>
        <v/>
      </c>
    </row>
    <row r="880" customFormat="false" ht="12.75" hidden="false" customHeight="false" outlineLevel="0" collapsed="false">
      <c r="B880" s="9" t="str">
        <f aca="false">IF(B$5&gt;B879,B879+1,"")</f>
        <v/>
      </c>
      <c r="C880" s="10" t="str">
        <f aca="false">IF(B$5&gt;B879,ROUND('Random Number Generator'!C873*'Sample Selector'!B$3,0),"")</f>
        <v/>
      </c>
    </row>
    <row r="881" customFormat="false" ht="12.75" hidden="false" customHeight="false" outlineLevel="0" collapsed="false">
      <c r="B881" s="9" t="str">
        <f aca="false">IF(B$5&gt;B880,B880+1,"")</f>
        <v/>
      </c>
      <c r="C881" s="10" t="str">
        <f aca="false">IF(B$5&gt;B880,ROUND('Random Number Generator'!C874*'Sample Selector'!B$3,0),"")</f>
        <v/>
      </c>
    </row>
    <row r="882" customFormat="false" ht="12.75" hidden="false" customHeight="false" outlineLevel="0" collapsed="false">
      <c r="B882" s="9" t="str">
        <f aca="false">IF(B$5&gt;B881,B881+1,"")</f>
        <v/>
      </c>
      <c r="C882" s="10" t="str">
        <f aca="false">IF(B$5&gt;B881,ROUND('Random Number Generator'!C875*'Sample Selector'!B$3,0),"")</f>
        <v/>
      </c>
    </row>
    <row r="883" customFormat="false" ht="12.75" hidden="false" customHeight="false" outlineLevel="0" collapsed="false">
      <c r="B883" s="9" t="str">
        <f aca="false">IF(B$5&gt;B882,B882+1,"")</f>
        <v/>
      </c>
      <c r="C883" s="10" t="str">
        <f aca="false">IF(B$5&gt;B882,ROUND('Random Number Generator'!C876*'Sample Selector'!B$3,0),"")</f>
        <v/>
      </c>
    </row>
    <row r="884" customFormat="false" ht="12.75" hidden="false" customHeight="false" outlineLevel="0" collapsed="false">
      <c r="B884" s="9" t="str">
        <f aca="false">IF(B$5&gt;B883,B883+1,"")</f>
        <v/>
      </c>
      <c r="C884" s="10" t="str">
        <f aca="false">IF(B$5&gt;B883,ROUND('Random Number Generator'!C877*'Sample Selector'!B$3,0),"")</f>
        <v/>
      </c>
    </row>
    <row r="885" customFormat="false" ht="12.75" hidden="false" customHeight="false" outlineLevel="0" collapsed="false">
      <c r="B885" s="9" t="str">
        <f aca="false">IF(B$5&gt;B884,B884+1,"")</f>
        <v/>
      </c>
      <c r="C885" s="10" t="str">
        <f aca="false">IF(B$5&gt;B884,ROUND('Random Number Generator'!C878*'Sample Selector'!B$3,0),"")</f>
        <v/>
      </c>
    </row>
    <row r="886" customFormat="false" ht="12.75" hidden="false" customHeight="false" outlineLevel="0" collapsed="false">
      <c r="B886" s="9" t="str">
        <f aca="false">IF(B$5&gt;B885,B885+1,"")</f>
        <v/>
      </c>
      <c r="C886" s="10" t="str">
        <f aca="false">IF(B$5&gt;B885,ROUND('Random Number Generator'!C879*'Sample Selector'!B$3,0),"")</f>
        <v/>
      </c>
    </row>
    <row r="887" customFormat="false" ht="12.75" hidden="false" customHeight="false" outlineLevel="0" collapsed="false">
      <c r="B887" s="9" t="str">
        <f aca="false">IF(B$5&gt;B886,B886+1,"")</f>
        <v/>
      </c>
      <c r="C887" s="10" t="str">
        <f aca="false">IF(B$5&gt;B886,ROUND('Random Number Generator'!C880*'Sample Selector'!B$3,0),"")</f>
        <v/>
      </c>
    </row>
    <row r="888" customFormat="false" ht="12.75" hidden="false" customHeight="false" outlineLevel="0" collapsed="false">
      <c r="B888" s="9" t="str">
        <f aca="false">IF(B$5&gt;B887,B887+1,"")</f>
        <v/>
      </c>
      <c r="C888" s="10" t="str">
        <f aca="false">IF(B$5&gt;B887,ROUND('Random Number Generator'!C881*'Sample Selector'!B$3,0),"")</f>
        <v/>
      </c>
    </row>
    <row r="889" customFormat="false" ht="12.75" hidden="false" customHeight="false" outlineLevel="0" collapsed="false">
      <c r="B889" s="9" t="str">
        <f aca="false">IF(B$5&gt;B888,B888+1,"")</f>
        <v/>
      </c>
      <c r="C889" s="10" t="str">
        <f aca="false">IF(B$5&gt;B888,ROUND('Random Number Generator'!C882*'Sample Selector'!B$3,0),"")</f>
        <v/>
      </c>
    </row>
    <row r="890" customFormat="false" ht="12.75" hidden="false" customHeight="false" outlineLevel="0" collapsed="false">
      <c r="B890" s="9" t="str">
        <f aca="false">IF(B$5&gt;B889,B889+1,"")</f>
        <v/>
      </c>
      <c r="C890" s="10" t="str">
        <f aca="false">IF(B$5&gt;B889,ROUND('Random Number Generator'!C883*'Sample Selector'!B$3,0),"")</f>
        <v/>
      </c>
    </row>
    <row r="891" customFormat="false" ht="12.75" hidden="false" customHeight="false" outlineLevel="0" collapsed="false">
      <c r="B891" s="9" t="str">
        <f aca="false">IF(B$5&gt;B890,B890+1,"")</f>
        <v/>
      </c>
      <c r="C891" s="10" t="str">
        <f aca="false">IF(B$5&gt;B890,ROUND('Random Number Generator'!C884*'Sample Selector'!B$3,0),"")</f>
        <v/>
      </c>
    </row>
    <row r="892" customFormat="false" ht="12.75" hidden="false" customHeight="false" outlineLevel="0" collapsed="false">
      <c r="B892" s="9" t="str">
        <f aca="false">IF(B$5&gt;B891,B891+1,"")</f>
        <v/>
      </c>
      <c r="C892" s="10" t="str">
        <f aca="false">IF(B$5&gt;B891,ROUND('Random Number Generator'!C885*'Sample Selector'!B$3,0),"")</f>
        <v/>
      </c>
    </row>
    <row r="893" customFormat="false" ht="12.75" hidden="false" customHeight="false" outlineLevel="0" collapsed="false">
      <c r="B893" s="9" t="str">
        <f aca="false">IF(B$5&gt;B892,B892+1,"")</f>
        <v/>
      </c>
      <c r="C893" s="10" t="str">
        <f aca="false">IF(B$5&gt;B892,ROUND('Random Number Generator'!C886*'Sample Selector'!B$3,0),"")</f>
        <v/>
      </c>
    </row>
    <row r="894" customFormat="false" ht="12.75" hidden="false" customHeight="false" outlineLevel="0" collapsed="false">
      <c r="B894" s="9" t="str">
        <f aca="false">IF(B$5&gt;B893,B893+1,"")</f>
        <v/>
      </c>
      <c r="C894" s="10" t="str">
        <f aca="false">IF(B$5&gt;B893,ROUND('Random Number Generator'!C887*'Sample Selector'!B$3,0),"")</f>
        <v/>
      </c>
    </row>
    <row r="895" customFormat="false" ht="12.75" hidden="false" customHeight="false" outlineLevel="0" collapsed="false">
      <c r="B895" s="9" t="str">
        <f aca="false">IF(B$5&gt;B894,B894+1,"")</f>
        <v/>
      </c>
      <c r="C895" s="10" t="str">
        <f aca="false">IF(B$5&gt;B894,ROUND('Random Number Generator'!C888*'Sample Selector'!B$3,0),"")</f>
        <v/>
      </c>
    </row>
    <row r="896" customFormat="false" ht="12.75" hidden="false" customHeight="false" outlineLevel="0" collapsed="false">
      <c r="B896" s="9" t="str">
        <f aca="false">IF(B$5&gt;B895,B895+1,"")</f>
        <v/>
      </c>
      <c r="C896" s="10" t="str">
        <f aca="false">IF(B$5&gt;B895,ROUND('Random Number Generator'!C889*'Sample Selector'!B$3,0),"")</f>
        <v/>
      </c>
    </row>
    <row r="897" customFormat="false" ht="12.75" hidden="false" customHeight="false" outlineLevel="0" collapsed="false">
      <c r="B897" s="9" t="str">
        <f aca="false">IF(B$5&gt;B896,B896+1,"")</f>
        <v/>
      </c>
      <c r="C897" s="10" t="str">
        <f aca="false">IF(B$5&gt;B896,ROUND('Random Number Generator'!C890*'Sample Selector'!B$3,0),"")</f>
        <v/>
      </c>
    </row>
    <row r="898" customFormat="false" ht="12.75" hidden="false" customHeight="false" outlineLevel="0" collapsed="false">
      <c r="B898" s="9" t="str">
        <f aca="false">IF(B$5&gt;B897,B897+1,"")</f>
        <v/>
      </c>
      <c r="C898" s="10" t="str">
        <f aca="false">IF(B$5&gt;B897,ROUND('Random Number Generator'!C891*'Sample Selector'!B$3,0),"")</f>
        <v/>
      </c>
    </row>
    <row r="899" customFormat="false" ht="12.75" hidden="false" customHeight="false" outlineLevel="0" collapsed="false">
      <c r="B899" s="9" t="str">
        <f aca="false">IF(B$5&gt;B898,B898+1,"")</f>
        <v/>
      </c>
      <c r="C899" s="10" t="str">
        <f aca="false">IF(B$5&gt;B898,ROUND('Random Number Generator'!C892*'Sample Selector'!B$3,0),"")</f>
        <v/>
      </c>
    </row>
    <row r="900" customFormat="false" ht="12.75" hidden="false" customHeight="false" outlineLevel="0" collapsed="false">
      <c r="B900" s="9" t="str">
        <f aca="false">IF(B$5&gt;B899,B899+1,"")</f>
        <v/>
      </c>
      <c r="C900" s="10" t="str">
        <f aca="false">IF(B$5&gt;B899,ROUND('Random Number Generator'!C893*'Sample Selector'!B$3,0),"")</f>
        <v/>
      </c>
    </row>
    <row r="901" customFormat="false" ht="12.75" hidden="false" customHeight="false" outlineLevel="0" collapsed="false">
      <c r="B901" s="9" t="str">
        <f aca="false">IF(B$5&gt;B900,B900+1,"")</f>
        <v/>
      </c>
      <c r="C901" s="10" t="str">
        <f aca="false">IF(B$5&gt;B900,ROUND('Random Number Generator'!C894*'Sample Selector'!B$3,0),"")</f>
        <v/>
      </c>
    </row>
    <row r="902" customFormat="false" ht="12.75" hidden="false" customHeight="false" outlineLevel="0" collapsed="false">
      <c r="B902" s="9" t="str">
        <f aca="false">IF(B$5&gt;B901,B901+1,"")</f>
        <v/>
      </c>
      <c r="C902" s="10" t="str">
        <f aca="false">IF(B$5&gt;B901,ROUND('Random Number Generator'!C895*'Sample Selector'!B$3,0),"")</f>
        <v/>
      </c>
    </row>
    <row r="903" customFormat="false" ht="12.75" hidden="false" customHeight="false" outlineLevel="0" collapsed="false">
      <c r="B903" s="9" t="str">
        <f aca="false">IF(B$5&gt;B902,B902+1,"")</f>
        <v/>
      </c>
      <c r="C903" s="10" t="str">
        <f aca="false">IF(B$5&gt;B902,ROUND('Random Number Generator'!C896*'Sample Selector'!B$3,0),"")</f>
        <v/>
      </c>
    </row>
    <row r="904" customFormat="false" ht="12.75" hidden="false" customHeight="false" outlineLevel="0" collapsed="false">
      <c r="B904" s="9" t="str">
        <f aca="false">IF(B$5&gt;B903,B903+1,"")</f>
        <v/>
      </c>
      <c r="C904" s="10" t="str">
        <f aca="false">IF(B$5&gt;B903,ROUND('Random Number Generator'!C897*'Sample Selector'!B$3,0),"")</f>
        <v/>
      </c>
    </row>
    <row r="905" customFormat="false" ht="12.75" hidden="false" customHeight="false" outlineLevel="0" collapsed="false">
      <c r="B905" s="9" t="str">
        <f aca="false">IF(B$5&gt;B904,B904+1,"")</f>
        <v/>
      </c>
      <c r="C905" s="10" t="str">
        <f aca="false">IF(B$5&gt;B904,ROUND('Random Number Generator'!C898*'Sample Selector'!B$3,0),"")</f>
        <v/>
      </c>
    </row>
    <row r="906" customFormat="false" ht="12.75" hidden="false" customHeight="false" outlineLevel="0" collapsed="false">
      <c r="B906" s="9" t="str">
        <f aca="false">IF(B$5&gt;B905,B905+1,"")</f>
        <v/>
      </c>
      <c r="C906" s="10" t="str">
        <f aca="false">IF(B$5&gt;B905,ROUND('Random Number Generator'!C899*'Sample Selector'!B$3,0),"")</f>
        <v/>
      </c>
    </row>
    <row r="907" customFormat="false" ht="12.75" hidden="false" customHeight="false" outlineLevel="0" collapsed="false">
      <c r="B907" s="9" t="str">
        <f aca="false">IF(B$5&gt;B906,B906+1,"")</f>
        <v/>
      </c>
      <c r="C907" s="10" t="str">
        <f aca="false">IF(B$5&gt;B906,ROUND('Random Number Generator'!C900*'Sample Selector'!B$3,0),"")</f>
        <v/>
      </c>
    </row>
    <row r="908" customFormat="false" ht="12.75" hidden="false" customHeight="false" outlineLevel="0" collapsed="false">
      <c r="B908" s="9" t="str">
        <f aca="false">IF(B$5&gt;B907,B907+1,"")</f>
        <v/>
      </c>
      <c r="C908" s="10" t="str">
        <f aca="false">IF(B$5&gt;B907,ROUND('Random Number Generator'!C901*'Sample Selector'!B$3,0),"")</f>
        <v/>
      </c>
    </row>
    <row r="909" customFormat="false" ht="12.75" hidden="false" customHeight="false" outlineLevel="0" collapsed="false">
      <c r="B909" s="9" t="str">
        <f aca="false">IF(B$5&gt;B908,B908+1,"")</f>
        <v/>
      </c>
      <c r="C909" s="10" t="str">
        <f aca="false">IF(B$5&gt;B908,ROUND('Random Number Generator'!C902*'Sample Selector'!B$3,0),"")</f>
        <v/>
      </c>
    </row>
    <row r="910" customFormat="false" ht="12.75" hidden="false" customHeight="false" outlineLevel="0" collapsed="false">
      <c r="B910" s="9" t="str">
        <f aca="false">IF(B$5&gt;B909,B909+1,"")</f>
        <v/>
      </c>
      <c r="C910" s="10" t="str">
        <f aca="false">IF(B$5&gt;B909,ROUND('Random Number Generator'!C903*'Sample Selector'!B$3,0),"")</f>
        <v/>
      </c>
    </row>
    <row r="911" customFormat="false" ht="12.75" hidden="false" customHeight="false" outlineLevel="0" collapsed="false">
      <c r="B911" s="9" t="str">
        <f aca="false">IF(B$5&gt;B910,B910+1,"")</f>
        <v/>
      </c>
      <c r="C911" s="10" t="str">
        <f aca="false">IF(B$5&gt;B910,ROUND('Random Number Generator'!C904*'Sample Selector'!B$3,0),"")</f>
        <v/>
      </c>
    </row>
    <row r="912" customFormat="false" ht="12.75" hidden="false" customHeight="false" outlineLevel="0" collapsed="false">
      <c r="B912" s="9" t="str">
        <f aca="false">IF(B$5&gt;B911,B911+1,"")</f>
        <v/>
      </c>
      <c r="C912" s="10" t="str">
        <f aca="false">IF(B$5&gt;B911,ROUND('Random Number Generator'!C905*'Sample Selector'!B$3,0),"")</f>
        <v/>
      </c>
    </row>
    <row r="913" customFormat="false" ht="12.75" hidden="false" customHeight="false" outlineLevel="0" collapsed="false">
      <c r="B913" s="9" t="str">
        <f aca="false">IF(B$5&gt;B912,B912+1,"")</f>
        <v/>
      </c>
      <c r="C913" s="10" t="str">
        <f aca="false">IF(B$5&gt;B912,ROUND('Random Number Generator'!C906*'Sample Selector'!B$3,0),"")</f>
        <v/>
      </c>
    </row>
    <row r="914" customFormat="false" ht="12.75" hidden="false" customHeight="false" outlineLevel="0" collapsed="false">
      <c r="B914" s="9" t="str">
        <f aca="false">IF(B$5&gt;B913,B913+1,"")</f>
        <v/>
      </c>
      <c r="C914" s="10" t="str">
        <f aca="false">IF(B$5&gt;B913,ROUND('Random Number Generator'!C907*'Sample Selector'!B$3,0),"")</f>
        <v/>
      </c>
    </row>
    <row r="915" customFormat="false" ht="12.75" hidden="false" customHeight="false" outlineLevel="0" collapsed="false">
      <c r="B915" s="9" t="str">
        <f aca="false">IF(B$5&gt;B914,B914+1,"")</f>
        <v/>
      </c>
      <c r="C915" s="10" t="str">
        <f aca="false">IF(B$5&gt;B914,ROUND('Random Number Generator'!C908*'Sample Selector'!B$3,0),"")</f>
        <v/>
      </c>
    </row>
    <row r="916" customFormat="false" ht="12.75" hidden="false" customHeight="false" outlineLevel="0" collapsed="false">
      <c r="B916" s="9" t="str">
        <f aca="false">IF(B$5&gt;B915,B915+1,"")</f>
        <v/>
      </c>
      <c r="C916" s="10" t="str">
        <f aca="false">IF(B$5&gt;B915,ROUND('Random Number Generator'!C909*'Sample Selector'!B$3,0),"")</f>
        <v/>
      </c>
    </row>
    <row r="917" customFormat="false" ht="12.75" hidden="false" customHeight="false" outlineLevel="0" collapsed="false">
      <c r="B917" s="9" t="str">
        <f aca="false">IF(B$5&gt;B916,B916+1,"")</f>
        <v/>
      </c>
      <c r="C917" s="10" t="str">
        <f aca="false">IF(B$5&gt;B916,ROUND('Random Number Generator'!C910*'Sample Selector'!B$3,0),"")</f>
        <v/>
      </c>
    </row>
    <row r="918" customFormat="false" ht="12.75" hidden="false" customHeight="false" outlineLevel="0" collapsed="false">
      <c r="B918" s="9" t="str">
        <f aca="false">IF(B$5&gt;B917,B917+1,"")</f>
        <v/>
      </c>
      <c r="C918" s="10" t="str">
        <f aca="false">IF(B$5&gt;B917,ROUND('Random Number Generator'!C911*'Sample Selector'!B$3,0),"")</f>
        <v/>
      </c>
    </row>
    <row r="919" customFormat="false" ht="12.75" hidden="false" customHeight="false" outlineLevel="0" collapsed="false">
      <c r="B919" s="9" t="str">
        <f aca="false">IF(B$5&gt;B918,B918+1,"")</f>
        <v/>
      </c>
      <c r="C919" s="10" t="str">
        <f aca="false">IF(B$5&gt;B918,ROUND('Random Number Generator'!C912*'Sample Selector'!B$3,0),"")</f>
        <v/>
      </c>
    </row>
    <row r="920" customFormat="false" ht="12.75" hidden="false" customHeight="false" outlineLevel="0" collapsed="false">
      <c r="B920" s="9" t="str">
        <f aca="false">IF(B$5&gt;B919,B919+1,"")</f>
        <v/>
      </c>
      <c r="C920" s="10" t="str">
        <f aca="false">IF(B$5&gt;B919,ROUND('Random Number Generator'!C913*'Sample Selector'!B$3,0),"")</f>
        <v/>
      </c>
    </row>
    <row r="921" customFormat="false" ht="12.75" hidden="false" customHeight="false" outlineLevel="0" collapsed="false">
      <c r="B921" s="9" t="str">
        <f aca="false">IF(B$5&gt;B920,B920+1,"")</f>
        <v/>
      </c>
      <c r="C921" s="10" t="str">
        <f aca="false">IF(B$5&gt;B920,ROUND('Random Number Generator'!C914*'Sample Selector'!B$3,0),"")</f>
        <v/>
      </c>
    </row>
    <row r="922" customFormat="false" ht="12.75" hidden="false" customHeight="false" outlineLevel="0" collapsed="false">
      <c r="B922" s="9" t="str">
        <f aca="false">IF(B$5&gt;B921,B921+1,"")</f>
        <v/>
      </c>
      <c r="C922" s="10" t="str">
        <f aca="false">IF(B$5&gt;B921,ROUND('Random Number Generator'!C915*'Sample Selector'!B$3,0),"")</f>
        <v/>
      </c>
    </row>
    <row r="923" customFormat="false" ht="12.75" hidden="false" customHeight="false" outlineLevel="0" collapsed="false">
      <c r="B923" s="9" t="str">
        <f aca="false">IF(B$5&gt;B922,B922+1,"")</f>
        <v/>
      </c>
      <c r="C923" s="10" t="str">
        <f aca="false">IF(B$5&gt;B922,ROUND('Random Number Generator'!C916*'Sample Selector'!B$3,0),"")</f>
        <v/>
      </c>
    </row>
    <row r="924" customFormat="false" ht="12.75" hidden="false" customHeight="false" outlineLevel="0" collapsed="false">
      <c r="B924" s="9" t="str">
        <f aca="false">IF(B$5&gt;B923,B923+1,"")</f>
        <v/>
      </c>
      <c r="C924" s="10" t="str">
        <f aca="false">IF(B$5&gt;B923,ROUND('Random Number Generator'!C917*'Sample Selector'!B$3,0),"")</f>
        <v/>
      </c>
    </row>
    <row r="925" customFormat="false" ht="12.75" hidden="false" customHeight="false" outlineLevel="0" collapsed="false">
      <c r="B925" s="9" t="str">
        <f aca="false">IF(B$5&gt;B924,B924+1,"")</f>
        <v/>
      </c>
      <c r="C925" s="10" t="str">
        <f aca="false">IF(B$5&gt;B924,ROUND('Random Number Generator'!C918*'Sample Selector'!B$3,0),"")</f>
        <v/>
      </c>
    </row>
    <row r="926" customFormat="false" ht="12.75" hidden="false" customHeight="false" outlineLevel="0" collapsed="false">
      <c r="B926" s="9" t="str">
        <f aca="false">IF(B$5&gt;B925,B925+1,"")</f>
        <v/>
      </c>
      <c r="C926" s="10" t="str">
        <f aca="false">IF(B$5&gt;B925,ROUND('Random Number Generator'!C919*'Sample Selector'!B$3,0),"")</f>
        <v/>
      </c>
    </row>
    <row r="927" customFormat="false" ht="12.75" hidden="false" customHeight="false" outlineLevel="0" collapsed="false">
      <c r="B927" s="9" t="str">
        <f aca="false">IF(B$5&gt;B926,B926+1,"")</f>
        <v/>
      </c>
      <c r="C927" s="10" t="str">
        <f aca="false">IF(B$5&gt;B926,ROUND('Random Number Generator'!C920*'Sample Selector'!B$3,0),"")</f>
        <v/>
      </c>
    </row>
    <row r="928" customFormat="false" ht="12.75" hidden="false" customHeight="false" outlineLevel="0" collapsed="false">
      <c r="B928" s="9" t="str">
        <f aca="false">IF(B$5&gt;B927,B927+1,"")</f>
        <v/>
      </c>
      <c r="C928" s="10" t="str">
        <f aca="false">IF(B$5&gt;B927,ROUND('Random Number Generator'!C921*'Sample Selector'!B$3,0),"")</f>
        <v/>
      </c>
    </row>
    <row r="929" customFormat="false" ht="12.75" hidden="false" customHeight="false" outlineLevel="0" collapsed="false">
      <c r="B929" s="9" t="str">
        <f aca="false">IF(B$5&gt;B928,B928+1,"")</f>
        <v/>
      </c>
      <c r="C929" s="10" t="str">
        <f aca="false">IF(B$5&gt;B928,ROUND('Random Number Generator'!C922*'Sample Selector'!B$3,0),"")</f>
        <v/>
      </c>
    </row>
    <row r="930" customFormat="false" ht="12.75" hidden="false" customHeight="false" outlineLevel="0" collapsed="false">
      <c r="B930" s="9" t="str">
        <f aca="false">IF(B$5&gt;B929,B929+1,"")</f>
        <v/>
      </c>
      <c r="C930" s="10" t="str">
        <f aca="false">IF(B$5&gt;B929,ROUND('Random Number Generator'!C923*'Sample Selector'!B$3,0),"")</f>
        <v/>
      </c>
    </row>
    <row r="931" customFormat="false" ht="12.75" hidden="false" customHeight="false" outlineLevel="0" collapsed="false">
      <c r="B931" s="9" t="str">
        <f aca="false">IF(B$5&gt;B930,B930+1,"")</f>
        <v/>
      </c>
      <c r="C931" s="10" t="str">
        <f aca="false">IF(B$5&gt;B930,ROUND('Random Number Generator'!C924*'Sample Selector'!B$3,0),"")</f>
        <v/>
      </c>
    </row>
    <row r="932" customFormat="false" ht="12.75" hidden="false" customHeight="false" outlineLevel="0" collapsed="false">
      <c r="B932" s="9" t="str">
        <f aca="false">IF(B$5&gt;B931,B931+1,"")</f>
        <v/>
      </c>
      <c r="C932" s="10" t="str">
        <f aca="false">IF(B$5&gt;B931,ROUND('Random Number Generator'!C925*'Sample Selector'!B$3,0),"")</f>
        <v/>
      </c>
    </row>
    <row r="933" customFormat="false" ht="12.75" hidden="false" customHeight="false" outlineLevel="0" collapsed="false">
      <c r="B933" s="9" t="str">
        <f aca="false">IF(B$5&gt;B932,B932+1,"")</f>
        <v/>
      </c>
      <c r="C933" s="10" t="str">
        <f aca="false">IF(B$5&gt;B932,ROUND('Random Number Generator'!C926*'Sample Selector'!B$3,0),"")</f>
        <v/>
      </c>
    </row>
    <row r="934" customFormat="false" ht="12.75" hidden="false" customHeight="false" outlineLevel="0" collapsed="false">
      <c r="B934" s="9" t="str">
        <f aca="false">IF(B$5&gt;B933,B933+1,"")</f>
        <v/>
      </c>
      <c r="C934" s="10" t="str">
        <f aca="false">IF(B$5&gt;B933,ROUND('Random Number Generator'!C927*'Sample Selector'!B$3,0),"")</f>
        <v/>
      </c>
    </row>
    <row r="935" customFormat="false" ht="12.75" hidden="false" customHeight="false" outlineLevel="0" collapsed="false">
      <c r="B935" s="9" t="str">
        <f aca="false">IF(B$5&gt;B934,B934+1,"")</f>
        <v/>
      </c>
      <c r="C935" s="10" t="str">
        <f aca="false">IF(B$5&gt;B934,ROUND('Random Number Generator'!C928*'Sample Selector'!B$3,0),"")</f>
        <v/>
      </c>
    </row>
    <row r="936" customFormat="false" ht="12.75" hidden="false" customHeight="false" outlineLevel="0" collapsed="false">
      <c r="B936" s="9" t="str">
        <f aca="false">IF(B$5&gt;B935,B935+1,"")</f>
        <v/>
      </c>
      <c r="C936" s="10" t="str">
        <f aca="false">IF(B$5&gt;B935,ROUND('Random Number Generator'!C929*'Sample Selector'!B$3,0),"")</f>
        <v/>
      </c>
    </row>
    <row r="937" customFormat="false" ht="12.75" hidden="false" customHeight="false" outlineLevel="0" collapsed="false">
      <c r="B937" s="9" t="str">
        <f aca="false">IF(B$5&gt;B936,B936+1,"")</f>
        <v/>
      </c>
      <c r="C937" s="10" t="str">
        <f aca="false">IF(B$5&gt;B936,ROUND('Random Number Generator'!C930*'Sample Selector'!B$3,0),"")</f>
        <v/>
      </c>
    </row>
    <row r="938" customFormat="false" ht="12.75" hidden="false" customHeight="false" outlineLevel="0" collapsed="false">
      <c r="B938" s="9" t="str">
        <f aca="false">IF(B$5&gt;B937,B937+1,"")</f>
        <v/>
      </c>
      <c r="C938" s="10" t="str">
        <f aca="false">IF(B$5&gt;B937,ROUND('Random Number Generator'!C931*'Sample Selector'!B$3,0),"")</f>
        <v/>
      </c>
    </row>
    <row r="939" customFormat="false" ht="12.75" hidden="false" customHeight="false" outlineLevel="0" collapsed="false">
      <c r="B939" s="9" t="str">
        <f aca="false">IF(B$5&gt;B938,B938+1,"")</f>
        <v/>
      </c>
      <c r="C939" s="10" t="str">
        <f aca="false">IF(B$5&gt;B938,ROUND('Random Number Generator'!C932*'Sample Selector'!B$3,0),"")</f>
        <v/>
      </c>
    </row>
    <row r="940" customFormat="false" ht="12.75" hidden="false" customHeight="false" outlineLevel="0" collapsed="false">
      <c r="B940" s="9" t="str">
        <f aca="false">IF(B$5&gt;B939,B939+1,"")</f>
        <v/>
      </c>
      <c r="C940" s="10" t="str">
        <f aca="false">IF(B$5&gt;B939,ROUND('Random Number Generator'!C933*'Sample Selector'!B$3,0),"")</f>
        <v/>
      </c>
    </row>
    <row r="941" customFormat="false" ht="12.75" hidden="false" customHeight="false" outlineLevel="0" collapsed="false">
      <c r="B941" s="9" t="str">
        <f aca="false">IF(B$5&gt;B940,B940+1,"")</f>
        <v/>
      </c>
      <c r="C941" s="10" t="str">
        <f aca="false">IF(B$5&gt;B940,ROUND('Random Number Generator'!C934*'Sample Selector'!B$3,0),"")</f>
        <v/>
      </c>
    </row>
    <row r="942" customFormat="false" ht="12.75" hidden="false" customHeight="false" outlineLevel="0" collapsed="false">
      <c r="B942" s="9" t="str">
        <f aca="false">IF(B$5&gt;B941,B941+1,"")</f>
        <v/>
      </c>
      <c r="C942" s="10" t="str">
        <f aca="false">IF(B$5&gt;B941,ROUND('Random Number Generator'!C935*'Sample Selector'!B$3,0),"")</f>
        <v/>
      </c>
    </row>
    <row r="943" customFormat="false" ht="12.75" hidden="false" customHeight="false" outlineLevel="0" collapsed="false">
      <c r="B943" s="9" t="str">
        <f aca="false">IF(B$5&gt;B942,B942+1,"")</f>
        <v/>
      </c>
      <c r="C943" s="10" t="str">
        <f aca="false">IF(B$5&gt;B942,ROUND('Random Number Generator'!C936*'Sample Selector'!B$3,0),"")</f>
        <v/>
      </c>
    </row>
    <row r="944" customFormat="false" ht="12.75" hidden="false" customHeight="false" outlineLevel="0" collapsed="false">
      <c r="B944" s="9" t="str">
        <f aca="false">IF(B$5&gt;B943,B943+1,"")</f>
        <v/>
      </c>
      <c r="C944" s="10" t="str">
        <f aca="false">IF(B$5&gt;B943,ROUND('Random Number Generator'!C937*'Sample Selector'!B$3,0),"")</f>
        <v/>
      </c>
    </row>
    <row r="945" customFormat="false" ht="12.75" hidden="false" customHeight="false" outlineLevel="0" collapsed="false">
      <c r="B945" s="9" t="str">
        <f aca="false">IF(B$5&gt;B944,B944+1,"")</f>
        <v/>
      </c>
      <c r="C945" s="10" t="str">
        <f aca="false">IF(B$5&gt;B944,ROUND('Random Number Generator'!C938*'Sample Selector'!B$3,0),"")</f>
        <v/>
      </c>
    </row>
    <row r="946" customFormat="false" ht="12.75" hidden="false" customHeight="false" outlineLevel="0" collapsed="false">
      <c r="B946" s="9" t="str">
        <f aca="false">IF(B$5&gt;B945,B945+1,"")</f>
        <v/>
      </c>
      <c r="C946" s="10" t="str">
        <f aca="false">IF(B$5&gt;B945,ROUND('Random Number Generator'!C939*'Sample Selector'!B$3,0),"")</f>
        <v/>
      </c>
    </row>
    <row r="947" customFormat="false" ht="12.75" hidden="false" customHeight="false" outlineLevel="0" collapsed="false">
      <c r="B947" s="9" t="str">
        <f aca="false">IF(B$5&gt;B946,B946+1,"")</f>
        <v/>
      </c>
      <c r="C947" s="10" t="str">
        <f aca="false">IF(B$5&gt;B946,ROUND('Random Number Generator'!C940*'Sample Selector'!B$3,0),"")</f>
        <v/>
      </c>
    </row>
    <row r="948" customFormat="false" ht="12.75" hidden="false" customHeight="false" outlineLevel="0" collapsed="false">
      <c r="B948" s="9" t="str">
        <f aca="false">IF(B$5&gt;B947,B947+1,"")</f>
        <v/>
      </c>
      <c r="C948" s="10" t="str">
        <f aca="false">IF(B$5&gt;B947,ROUND('Random Number Generator'!C941*'Sample Selector'!B$3,0),"")</f>
        <v/>
      </c>
    </row>
    <row r="949" customFormat="false" ht="12.75" hidden="false" customHeight="false" outlineLevel="0" collapsed="false">
      <c r="B949" s="9" t="str">
        <f aca="false">IF(B$5&gt;B948,B948+1,"")</f>
        <v/>
      </c>
      <c r="C949" s="10" t="str">
        <f aca="false">IF(B$5&gt;B948,ROUND('Random Number Generator'!C942*'Sample Selector'!B$3,0),"")</f>
        <v/>
      </c>
    </row>
    <row r="950" customFormat="false" ht="12.75" hidden="false" customHeight="false" outlineLevel="0" collapsed="false">
      <c r="B950" s="9" t="str">
        <f aca="false">IF(B$5&gt;B949,B949+1,"")</f>
        <v/>
      </c>
      <c r="C950" s="10" t="str">
        <f aca="false">IF(B$5&gt;B949,ROUND('Random Number Generator'!C943*'Sample Selector'!B$3,0),"")</f>
        <v/>
      </c>
    </row>
    <row r="951" customFormat="false" ht="12.75" hidden="false" customHeight="false" outlineLevel="0" collapsed="false">
      <c r="B951" s="9" t="str">
        <f aca="false">IF(B$5&gt;B950,B950+1,"")</f>
        <v/>
      </c>
      <c r="C951" s="10" t="str">
        <f aca="false">IF(B$5&gt;B950,ROUND('Random Number Generator'!C944*'Sample Selector'!B$3,0),"")</f>
        <v/>
      </c>
    </row>
    <row r="952" customFormat="false" ht="12.75" hidden="false" customHeight="false" outlineLevel="0" collapsed="false">
      <c r="B952" s="9" t="str">
        <f aca="false">IF(B$5&gt;B951,B951+1,"")</f>
        <v/>
      </c>
      <c r="C952" s="10" t="str">
        <f aca="false">IF(B$5&gt;B951,ROUND('Random Number Generator'!C945*'Sample Selector'!B$3,0),"")</f>
        <v/>
      </c>
    </row>
    <row r="953" customFormat="false" ht="12.75" hidden="false" customHeight="false" outlineLevel="0" collapsed="false">
      <c r="B953" s="9" t="str">
        <f aca="false">IF(B$5&gt;B952,B952+1,"")</f>
        <v/>
      </c>
      <c r="C953" s="10" t="str">
        <f aca="false">IF(B$5&gt;B952,ROUND('Random Number Generator'!C946*'Sample Selector'!B$3,0),"")</f>
        <v/>
      </c>
    </row>
    <row r="954" customFormat="false" ht="12.75" hidden="false" customHeight="false" outlineLevel="0" collapsed="false">
      <c r="B954" s="9" t="str">
        <f aca="false">IF(B$5&gt;B953,B953+1,"")</f>
        <v/>
      </c>
      <c r="C954" s="10" t="str">
        <f aca="false">IF(B$5&gt;B953,ROUND('Random Number Generator'!C947*'Sample Selector'!B$3,0),"")</f>
        <v/>
      </c>
    </row>
    <row r="955" customFormat="false" ht="12.75" hidden="false" customHeight="false" outlineLevel="0" collapsed="false">
      <c r="B955" s="9" t="str">
        <f aca="false">IF(B$5&gt;B954,B954+1,"")</f>
        <v/>
      </c>
      <c r="C955" s="10" t="str">
        <f aca="false">IF(B$5&gt;B954,ROUND('Random Number Generator'!C948*'Sample Selector'!B$3,0),"")</f>
        <v/>
      </c>
    </row>
    <row r="956" customFormat="false" ht="12.75" hidden="false" customHeight="false" outlineLevel="0" collapsed="false">
      <c r="B956" s="9" t="str">
        <f aca="false">IF(B$5&gt;B955,B955+1,"")</f>
        <v/>
      </c>
      <c r="C956" s="10" t="str">
        <f aca="false">IF(B$5&gt;B955,ROUND('Random Number Generator'!C949*'Sample Selector'!B$3,0),"")</f>
        <v/>
      </c>
    </row>
    <row r="957" customFormat="false" ht="12.75" hidden="false" customHeight="false" outlineLevel="0" collapsed="false">
      <c r="B957" s="9" t="str">
        <f aca="false">IF(B$5&gt;B956,B956+1,"")</f>
        <v/>
      </c>
      <c r="C957" s="10" t="str">
        <f aca="false">IF(B$5&gt;B956,ROUND('Random Number Generator'!C950*'Sample Selector'!B$3,0),"")</f>
        <v/>
      </c>
    </row>
    <row r="958" customFormat="false" ht="12.75" hidden="false" customHeight="false" outlineLevel="0" collapsed="false">
      <c r="B958" s="9" t="str">
        <f aca="false">IF(B$5&gt;B957,B957+1,"")</f>
        <v/>
      </c>
      <c r="C958" s="10" t="str">
        <f aca="false">IF(B$5&gt;B957,ROUND('Random Number Generator'!C951*'Sample Selector'!B$3,0),"")</f>
        <v/>
      </c>
    </row>
    <row r="959" customFormat="false" ht="12.75" hidden="false" customHeight="false" outlineLevel="0" collapsed="false">
      <c r="B959" s="9" t="str">
        <f aca="false">IF(B$5&gt;B958,B958+1,"")</f>
        <v/>
      </c>
      <c r="C959" s="10" t="str">
        <f aca="false">IF(B$5&gt;B958,ROUND('Random Number Generator'!C952*'Sample Selector'!B$3,0),"")</f>
        <v/>
      </c>
    </row>
    <row r="960" customFormat="false" ht="12.75" hidden="false" customHeight="false" outlineLevel="0" collapsed="false">
      <c r="B960" s="9" t="str">
        <f aca="false">IF(B$5&gt;B959,B959+1,"")</f>
        <v/>
      </c>
      <c r="C960" s="10" t="str">
        <f aca="false">IF(B$5&gt;B959,ROUND('Random Number Generator'!C953*'Sample Selector'!B$3,0),"")</f>
        <v/>
      </c>
    </row>
    <row r="961" customFormat="false" ht="12.75" hidden="false" customHeight="false" outlineLevel="0" collapsed="false">
      <c r="B961" s="9" t="str">
        <f aca="false">IF(B$5&gt;B960,B960+1,"")</f>
        <v/>
      </c>
      <c r="C961" s="10" t="str">
        <f aca="false">IF(B$5&gt;B960,ROUND('Random Number Generator'!C954*'Sample Selector'!B$3,0),"")</f>
        <v/>
      </c>
    </row>
    <row r="962" customFormat="false" ht="12.75" hidden="false" customHeight="false" outlineLevel="0" collapsed="false">
      <c r="B962" s="9" t="str">
        <f aca="false">IF(B$5&gt;B961,B961+1,"")</f>
        <v/>
      </c>
      <c r="C962" s="10" t="str">
        <f aca="false">IF(B$5&gt;B961,ROUND('Random Number Generator'!C955*'Sample Selector'!B$3,0),"")</f>
        <v/>
      </c>
    </row>
    <row r="963" customFormat="false" ht="12.75" hidden="false" customHeight="false" outlineLevel="0" collapsed="false">
      <c r="B963" s="9" t="str">
        <f aca="false">IF(B$5&gt;B962,B962+1,"")</f>
        <v/>
      </c>
      <c r="C963" s="10" t="str">
        <f aca="false">IF(B$5&gt;B962,ROUND('Random Number Generator'!C956*'Sample Selector'!B$3,0),"")</f>
        <v/>
      </c>
    </row>
    <row r="964" customFormat="false" ht="12.75" hidden="false" customHeight="false" outlineLevel="0" collapsed="false">
      <c r="B964" s="9" t="str">
        <f aca="false">IF(B$5&gt;B963,B963+1,"")</f>
        <v/>
      </c>
      <c r="C964" s="10" t="str">
        <f aca="false">IF(B$5&gt;B963,ROUND('Random Number Generator'!C957*'Sample Selector'!B$3,0),"")</f>
        <v/>
      </c>
    </row>
    <row r="965" customFormat="false" ht="12.75" hidden="false" customHeight="false" outlineLevel="0" collapsed="false">
      <c r="B965" s="9" t="str">
        <f aca="false">IF(B$5&gt;B964,B964+1,"")</f>
        <v/>
      </c>
      <c r="C965" s="10" t="str">
        <f aca="false">IF(B$5&gt;B964,ROUND('Random Number Generator'!C958*'Sample Selector'!B$3,0),"")</f>
        <v/>
      </c>
    </row>
    <row r="966" customFormat="false" ht="12.75" hidden="false" customHeight="false" outlineLevel="0" collapsed="false">
      <c r="B966" s="9" t="str">
        <f aca="false">IF(B$5&gt;B965,B965+1,"")</f>
        <v/>
      </c>
      <c r="C966" s="10" t="str">
        <f aca="false">IF(B$5&gt;B965,ROUND('Random Number Generator'!C959*'Sample Selector'!B$3,0),"")</f>
        <v/>
      </c>
    </row>
    <row r="967" customFormat="false" ht="12.75" hidden="false" customHeight="false" outlineLevel="0" collapsed="false">
      <c r="B967" s="9" t="str">
        <f aca="false">IF(B$5&gt;B966,B966+1,"")</f>
        <v/>
      </c>
      <c r="C967" s="10" t="str">
        <f aca="false">IF(B$5&gt;B966,ROUND('Random Number Generator'!C960*'Sample Selector'!B$3,0),"")</f>
        <v/>
      </c>
    </row>
    <row r="968" customFormat="false" ht="12.75" hidden="false" customHeight="false" outlineLevel="0" collapsed="false">
      <c r="B968" s="9" t="str">
        <f aca="false">IF(B$5&gt;B967,B967+1,"")</f>
        <v/>
      </c>
      <c r="C968" s="10" t="str">
        <f aca="false">IF(B$5&gt;B967,ROUND('Random Number Generator'!C961*'Sample Selector'!B$3,0),"")</f>
        <v/>
      </c>
    </row>
    <row r="969" customFormat="false" ht="12.75" hidden="false" customHeight="false" outlineLevel="0" collapsed="false">
      <c r="B969" s="9" t="str">
        <f aca="false">IF(B$5&gt;B968,B968+1,"")</f>
        <v/>
      </c>
      <c r="C969" s="10" t="str">
        <f aca="false">IF(B$5&gt;B968,ROUND('Random Number Generator'!C962*'Sample Selector'!B$3,0),"")</f>
        <v/>
      </c>
    </row>
    <row r="970" customFormat="false" ht="12.75" hidden="false" customHeight="false" outlineLevel="0" collapsed="false">
      <c r="B970" s="9" t="str">
        <f aca="false">IF(B$5&gt;B969,B969+1,"")</f>
        <v/>
      </c>
      <c r="C970" s="10" t="str">
        <f aca="false">IF(B$5&gt;B969,ROUND('Random Number Generator'!C963*'Sample Selector'!B$3,0),"")</f>
        <v/>
      </c>
    </row>
    <row r="971" customFormat="false" ht="12.75" hidden="false" customHeight="false" outlineLevel="0" collapsed="false">
      <c r="B971" s="9" t="str">
        <f aca="false">IF(B$5&gt;B970,B970+1,"")</f>
        <v/>
      </c>
      <c r="C971" s="10" t="str">
        <f aca="false">IF(B$5&gt;B970,ROUND('Random Number Generator'!C964*'Sample Selector'!B$3,0),"")</f>
        <v/>
      </c>
    </row>
    <row r="972" customFormat="false" ht="12.75" hidden="false" customHeight="false" outlineLevel="0" collapsed="false">
      <c r="B972" s="9" t="str">
        <f aca="false">IF(B$5&gt;B971,B971+1,"")</f>
        <v/>
      </c>
      <c r="C972" s="10" t="str">
        <f aca="false">IF(B$5&gt;B971,ROUND('Random Number Generator'!C965*'Sample Selector'!B$3,0),"")</f>
        <v/>
      </c>
    </row>
    <row r="973" customFormat="false" ht="12.75" hidden="false" customHeight="false" outlineLevel="0" collapsed="false">
      <c r="B973" s="9" t="str">
        <f aca="false">IF(B$5&gt;B972,B972+1,"")</f>
        <v/>
      </c>
      <c r="C973" s="10" t="str">
        <f aca="false">IF(B$5&gt;B972,ROUND('Random Number Generator'!C966*'Sample Selector'!B$3,0),"")</f>
        <v/>
      </c>
    </row>
    <row r="974" customFormat="false" ht="12.75" hidden="false" customHeight="false" outlineLevel="0" collapsed="false">
      <c r="B974" s="9" t="str">
        <f aca="false">IF(B$5&gt;B973,B973+1,"")</f>
        <v/>
      </c>
      <c r="C974" s="10" t="str">
        <f aca="false">IF(B$5&gt;B973,ROUND('Random Number Generator'!C967*'Sample Selector'!B$3,0),"")</f>
        <v/>
      </c>
    </row>
    <row r="975" customFormat="false" ht="12.75" hidden="false" customHeight="false" outlineLevel="0" collapsed="false">
      <c r="B975" s="9" t="str">
        <f aca="false">IF(B$5&gt;B974,B974+1,"")</f>
        <v/>
      </c>
      <c r="C975" s="10" t="str">
        <f aca="false">IF(B$5&gt;B974,ROUND('Random Number Generator'!C968*'Sample Selector'!B$3,0),"")</f>
        <v/>
      </c>
    </row>
    <row r="976" customFormat="false" ht="12.75" hidden="false" customHeight="false" outlineLevel="0" collapsed="false">
      <c r="B976" s="9" t="str">
        <f aca="false">IF(B$5&gt;B975,B975+1,"")</f>
        <v/>
      </c>
      <c r="C976" s="10" t="str">
        <f aca="false">IF(B$5&gt;B975,ROUND('Random Number Generator'!C969*'Sample Selector'!B$3,0),"")</f>
        <v/>
      </c>
    </row>
    <row r="977" customFormat="false" ht="12.75" hidden="false" customHeight="false" outlineLevel="0" collapsed="false">
      <c r="B977" s="9" t="str">
        <f aca="false">IF(B$5&gt;B976,B976+1,"")</f>
        <v/>
      </c>
      <c r="C977" s="10" t="str">
        <f aca="false">IF(B$5&gt;B976,ROUND('Random Number Generator'!C970*'Sample Selector'!B$3,0),"")</f>
        <v/>
      </c>
    </row>
    <row r="978" customFormat="false" ht="12.75" hidden="false" customHeight="false" outlineLevel="0" collapsed="false">
      <c r="B978" s="9" t="str">
        <f aca="false">IF(B$5&gt;B977,B977+1,"")</f>
        <v/>
      </c>
      <c r="C978" s="10" t="str">
        <f aca="false">IF(B$5&gt;B977,ROUND('Random Number Generator'!C971*'Sample Selector'!B$3,0),"")</f>
        <v/>
      </c>
    </row>
    <row r="979" customFormat="false" ht="12.75" hidden="false" customHeight="false" outlineLevel="0" collapsed="false">
      <c r="B979" s="9" t="str">
        <f aca="false">IF(B$5&gt;B978,B978+1,"")</f>
        <v/>
      </c>
      <c r="C979" s="10" t="str">
        <f aca="false">IF(B$5&gt;B978,ROUND('Random Number Generator'!C972*'Sample Selector'!B$3,0),"")</f>
        <v/>
      </c>
    </row>
    <row r="980" customFormat="false" ht="12.75" hidden="false" customHeight="false" outlineLevel="0" collapsed="false">
      <c r="B980" s="9" t="str">
        <f aca="false">IF(B$5&gt;B979,B979+1,"")</f>
        <v/>
      </c>
      <c r="C980" s="10" t="str">
        <f aca="false">IF(B$5&gt;B979,ROUND('Random Number Generator'!C973*'Sample Selector'!B$3,0),"")</f>
        <v/>
      </c>
    </row>
    <row r="981" customFormat="false" ht="12.75" hidden="false" customHeight="false" outlineLevel="0" collapsed="false">
      <c r="B981" s="9" t="str">
        <f aca="false">IF(B$5&gt;B980,B980+1,"")</f>
        <v/>
      </c>
      <c r="C981" s="10" t="str">
        <f aca="false">IF(B$5&gt;B980,ROUND('Random Number Generator'!C974*'Sample Selector'!B$3,0),"")</f>
        <v/>
      </c>
    </row>
    <row r="982" customFormat="false" ht="12.75" hidden="false" customHeight="false" outlineLevel="0" collapsed="false">
      <c r="B982" s="9" t="str">
        <f aca="false">IF(B$5&gt;B981,B981+1,"")</f>
        <v/>
      </c>
      <c r="C982" s="10" t="str">
        <f aca="false">IF(B$5&gt;B981,ROUND('Random Number Generator'!C975*'Sample Selector'!B$3,0),"")</f>
        <v/>
      </c>
    </row>
    <row r="983" customFormat="false" ht="12.75" hidden="false" customHeight="false" outlineLevel="0" collapsed="false">
      <c r="B983" s="9" t="str">
        <f aca="false">IF(B$5&gt;B982,B982+1,"")</f>
        <v/>
      </c>
      <c r="C983" s="10" t="str">
        <f aca="false">IF(B$5&gt;B982,ROUND('Random Number Generator'!C976*'Sample Selector'!B$3,0),"")</f>
        <v/>
      </c>
    </row>
    <row r="984" customFormat="false" ht="12.75" hidden="false" customHeight="false" outlineLevel="0" collapsed="false">
      <c r="B984" s="9" t="str">
        <f aca="false">IF(B$5&gt;B983,B983+1,"")</f>
        <v/>
      </c>
      <c r="C984" s="10" t="str">
        <f aca="false">IF(B$5&gt;B983,ROUND('Random Number Generator'!C977*'Sample Selector'!B$3,0),"")</f>
        <v/>
      </c>
    </row>
    <row r="985" customFormat="false" ht="12.75" hidden="false" customHeight="false" outlineLevel="0" collapsed="false">
      <c r="B985" s="9" t="str">
        <f aca="false">IF(B$5&gt;B984,B984+1,"")</f>
        <v/>
      </c>
      <c r="C985" s="10" t="str">
        <f aca="false">IF(B$5&gt;B984,ROUND('Random Number Generator'!C978*'Sample Selector'!B$3,0),"")</f>
        <v/>
      </c>
    </row>
    <row r="986" customFormat="false" ht="12.75" hidden="false" customHeight="false" outlineLevel="0" collapsed="false">
      <c r="B986" s="9" t="str">
        <f aca="false">IF(B$5&gt;B985,B985+1,"")</f>
        <v/>
      </c>
      <c r="C986" s="10" t="str">
        <f aca="false">IF(B$5&gt;B985,ROUND('Random Number Generator'!C979*'Sample Selector'!B$3,0),"")</f>
        <v/>
      </c>
    </row>
    <row r="987" customFormat="false" ht="12.75" hidden="false" customHeight="false" outlineLevel="0" collapsed="false">
      <c r="B987" s="9" t="str">
        <f aca="false">IF(B$5&gt;B986,B986+1,"")</f>
        <v/>
      </c>
      <c r="C987" s="10" t="str">
        <f aca="false">IF(B$5&gt;B986,ROUND('Random Number Generator'!C980*'Sample Selector'!B$3,0),"")</f>
        <v/>
      </c>
    </row>
    <row r="988" customFormat="false" ht="12.75" hidden="false" customHeight="false" outlineLevel="0" collapsed="false">
      <c r="B988" s="9" t="str">
        <f aca="false">IF(B$5&gt;B987,B987+1,"")</f>
        <v/>
      </c>
      <c r="C988" s="10" t="str">
        <f aca="false">IF(B$5&gt;B987,ROUND('Random Number Generator'!C981*'Sample Selector'!B$3,0),"")</f>
        <v/>
      </c>
    </row>
    <row r="989" customFormat="false" ht="12.75" hidden="false" customHeight="false" outlineLevel="0" collapsed="false">
      <c r="B989" s="9" t="str">
        <f aca="false">IF(B$5&gt;B988,B988+1,"")</f>
        <v/>
      </c>
      <c r="C989" s="10" t="str">
        <f aca="false">IF(B$5&gt;B988,ROUND('Random Number Generator'!C982*'Sample Selector'!B$3,0),"")</f>
        <v/>
      </c>
    </row>
    <row r="990" customFormat="false" ht="12.75" hidden="false" customHeight="false" outlineLevel="0" collapsed="false">
      <c r="B990" s="9" t="str">
        <f aca="false">IF(B$5&gt;B989,B989+1,"")</f>
        <v/>
      </c>
      <c r="C990" s="10" t="str">
        <f aca="false">IF(B$5&gt;B989,ROUND('Random Number Generator'!C983*'Sample Selector'!B$3,0),"")</f>
        <v/>
      </c>
    </row>
    <row r="991" customFormat="false" ht="12.75" hidden="false" customHeight="false" outlineLevel="0" collapsed="false">
      <c r="B991" s="9" t="str">
        <f aca="false">IF(B$5&gt;B990,B990+1,"")</f>
        <v/>
      </c>
      <c r="C991" s="10" t="str">
        <f aca="false">IF(B$5&gt;B990,ROUND('Random Number Generator'!C984*'Sample Selector'!B$3,0),"")</f>
        <v/>
      </c>
    </row>
    <row r="992" customFormat="false" ht="12.75" hidden="false" customHeight="false" outlineLevel="0" collapsed="false">
      <c r="B992" s="9" t="str">
        <f aca="false">IF(B$5&gt;B991,B991+1,"")</f>
        <v/>
      </c>
      <c r="C992" s="10" t="str">
        <f aca="false">IF(B$5&gt;B991,ROUND('Random Number Generator'!C985*'Sample Selector'!B$3,0),"")</f>
        <v/>
      </c>
    </row>
    <row r="993" customFormat="false" ht="12.75" hidden="false" customHeight="false" outlineLevel="0" collapsed="false">
      <c r="B993" s="9" t="str">
        <f aca="false">IF(B$5&gt;B992,B992+1,"")</f>
        <v/>
      </c>
      <c r="C993" s="10" t="str">
        <f aca="false">IF(B$5&gt;B992,ROUND('Random Number Generator'!C986*'Sample Selector'!B$3,0),"")</f>
        <v/>
      </c>
    </row>
    <row r="994" customFormat="false" ht="12.75" hidden="false" customHeight="false" outlineLevel="0" collapsed="false">
      <c r="B994" s="9" t="str">
        <f aca="false">IF(B$5&gt;B993,B993+1,"")</f>
        <v/>
      </c>
      <c r="C994" s="10" t="str">
        <f aca="false">IF(B$5&gt;B993,ROUND('Random Number Generator'!C987*'Sample Selector'!B$3,0),"")</f>
        <v/>
      </c>
    </row>
    <row r="995" customFormat="false" ht="12.75" hidden="false" customHeight="false" outlineLevel="0" collapsed="false">
      <c r="B995" s="9" t="str">
        <f aca="false">IF(B$5&gt;B994,B994+1,"")</f>
        <v/>
      </c>
      <c r="C995" s="10" t="str">
        <f aca="false">IF(B$5&gt;B994,ROUND('Random Number Generator'!C988*'Sample Selector'!B$3,0),"")</f>
        <v/>
      </c>
    </row>
    <row r="996" customFormat="false" ht="12.75" hidden="false" customHeight="false" outlineLevel="0" collapsed="false">
      <c r="B996" s="9" t="str">
        <f aca="false">IF(B$5&gt;B995,B995+1,"")</f>
        <v/>
      </c>
      <c r="C996" s="10" t="str">
        <f aca="false">IF(B$5&gt;B995,ROUND('Random Number Generator'!C989*'Sample Selector'!B$3,0),"")</f>
        <v/>
      </c>
    </row>
    <row r="997" customFormat="false" ht="12.75" hidden="false" customHeight="false" outlineLevel="0" collapsed="false">
      <c r="B997" s="9" t="str">
        <f aca="false">IF(B$5&gt;B996,B996+1,"")</f>
        <v/>
      </c>
      <c r="C997" s="10" t="str">
        <f aca="false">IF(B$5&gt;B996,ROUND('Random Number Generator'!C990*'Sample Selector'!B$3,0),"")</f>
        <v/>
      </c>
    </row>
    <row r="998" customFormat="false" ht="12.75" hidden="false" customHeight="false" outlineLevel="0" collapsed="false">
      <c r="B998" s="9" t="str">
        <f aca="false">IF(B$5&gt;B997,B997+1,"")</f>
        <v/>
      </c>
      <c r="C998" s="10" t="str">
        <f aca="false">IF(B$5&gt;B997,ROUND('Random Number Generator'!C991*'Sample Selector'!B$3,0),"")</f>
        <v/>
      </c>
    </row>
    <row r="999" customFormat="false" ht="12.75" hidden="false" customHeight="false" outlineLevel="0" collapsed="false">
      <c r="B999" s="9" t="str">
        <f aca="false">IF(B$5&gt;B998,B998+1,"")</f>
        <v/>
      </c>
      <c r="C999" s="10" t="str">
        <f aca="false">IF(B$5&gt;B998,ROUND('Random Number Generator'!C992*'Sample Selector'!B$3,0),"")</f>
        <v/>
      </c>
    </row>
    <row r="1000" customFormat="false" ht="12.75" hidden="false" customHeight="false" outlineLevel="0" collapsed="false">
      <c r="B1000" s="9" t="str">
        <f aca="false">IF(B$5&gt;B999,B999+1,"")</f>
        <v/>
      </c>
      <c r="C1000" s="10" t="str">
        <f aca="false">IF(B$5&gt;B999,ROUND('Random Number Generator'!C993*'Sample Selector'!B$3,0),"")</f>
        <v/>
      </c>
    </row>
    <row r="1001" customFormat="false" ht="12.75" hidden="false" customHeight="false" outlineLevel="0" collapsed="false">
      <c r="B1001" s="9" t="str">
        <f aca="false">IF(B$5&gt;B1000,B1000+1,"")</f>
        <v/>
      </c>
      <c r="C1001" s="10" t="str">
        <f aca="false">IF(B$5&gt;B1000,ROUND('Random Number Generator'!C994*'Sample Selector'!B$3,0),"")</f>
        <v/>
      </c>
    </row>
    <row r="1002" customFormat="false" ht="12.75" hidden="false" customHeight="false" outlineLevel="0" collapsed="false">
      <c r="B1002" s="9" t="str">
        <f aca="false">IF(B$5&gt;B1001,B1001+1,"")</f>
        <v/>
      </c>
      <c r="C1002" s="10" t="str">
        <f aca="false">IF(B$5&gt;B1001,ROUND('Random Number Generator'!C995*'Sample Selector'!B$3,0),"")</f>
        <v/>
      </c>
    </row>
    <row r="1003" customFormat="false" ht="12.75" hidden="false" customHeight="false" outlineLevel="0" collapsed="false">
      <c r="B1003" s="9" t="str">
        <f aca="false">IF(B$5&gt;B1002,B1002+1,"")</f>
        <v/>
      </c>
      <c r="C1003" s="10" t="str">
        <f aca="false">IF(B$5&gt;B1002,ROUND('Random Number Generator'!C996*'Sample Selector'!B$3,0),"")</f>
        <v/>
      </c>
    </row>
    <row r="1004" customFormat="false" ht="12.75" hidden="false" customHeight="false" outlineLevel="0" collapsed="false">
      <c r="B1004" s="9" t="str">
        <f aca="false">IF(B$5&gt;B1003,B1003+1,"")</f>
        <v/>
      </c>
      <c r="C1004" s="10" t="str">
        <f aca="false">IF(B$5&gt;B1003,ROUND('Random Number Generator'!C997*'Sample Selector'!B$3,0),"")</f>
        <v/>
      </c>
    </row>
    <row r="1005" customFormat="false" ht="12.75" hidden="false" customHeight="false" outlineLevel="0" collapsed="false">
      <c r="B1005" s="9" t="str">
        <f aca="false">IF(B$5&gt;B1004,B1004+1,"")</f>
        <v/>
      </c>
      <c r="C1005" s="10" t="str">
        <f aca="false">IF(B$5&gt;B1004,ROUND('Random Number Generator'!C998*'Sample Selector'!B$3,0),"")</f>
        <v/>
      </c>
    </row>
    <row r="1006" customFormat="false" ht="12.75" hidden="false" customHeight="false" outlineLevel="0" collapsed="false">
      <c r="B1006" s="9" t="str">
        <f aca="false">IF(B$5&gt;B1005,B1005+1,"")</f>
        <v/>
      </c>
      <c r="C1006" s="10" t="str">
        <f aca="false">IF(B$5&gt;B1005,ROUND('Random Number Generator'!C999*'Sample Selector'!B$3,0),"")</f>
        <v/>
      </c>
    </row>
    <row r="1007" customFormat="false" ht="12.75" hidden="false" customHeight="false" outlineLevel="0" collapsed="false">
      <c r="B1007" s="9" t="str">
        <f aca="false">IF(B$5&gt;B1006,B1006+1,"")</f>
        <v/>
      </c>
      <c r="C1007" s="10" t="str">
        <f aca="false">IF(B$5&gt;B1006,ROUND('Random Number Generator'!C1000*'Sample Selector'!B$3,0),"")</f>
        <v/>
      </c>
    </row>
    <row r="1008" customFormat="false" ht="12.75" hidden="false" customHeight="false" outlineLevel="0" collapsed="false">
      <c r="B1008" s="9" t="str">
        <f aca="false">IF(B$5&gt;B1007,B1007+1,"")</f>
        <v/>
      </c>
      <c r="C1008" s="10" t="str">
        <f aca="false">IF(B$5&gt;B1007,ROUND('Random Number Generator'!C1001*'Sample Selector'!B$3,0),"")</f>
        <v/>
      </c>
    </row>
    <row r="1009" customFormat="false" ht="12.75" hidden="false" customHeight="false" outlineLevel="0" collapsed="false">
      <c r="B1009" s="9" t="str">
        <f aca="false">IF(B$5&gt;B1008,B1008+1,"")</f>
        <v/>
      </c>
      <c r="C1009" s="10" t="str">
        <f aca="false">IF(B$5&gt;B1008,ROUND('Random Number Generator'!C1002*'Sample Selector'!B$3,0),"")</f>
        <v/>
      </c>
    </row>
    <row r="1010" customFormat="false" ht="12.75" hidden="false" customHeight="false" outlineLevel="0" collapsed="false">
      <c r="B1010" s="9" t="str">
        <f aca="false">IF(B$5&gt;B1009,B1009+1,"")</f>
        <v/>
      </c>
      <c r="C1010" s="10" t="str">
        <f aca="false">IF(B$5&gt;B1009,ROUND('Random Number Generator'!C1003*'Sample Selector'!B$3,0),"")</f>
        <v/>
      </c>
    </row>
    <row r="1011" customFormat="false" ht="12.75" hidden="false" customHeight="false" outlineLevel="0" collapsed="false">
      <c r="B1011" s="9" t="str">
        <f aca="false">IF(B$5&gt;B1010,B1010+1,"")</f>
        <v/>
      </c>
      <c r="C1011" s="10" t="str">
        <f aca="false">IF(B$5&gt;B1010,ROUND('Random Number Generator'!C1004*'Sample Selector'!B$3,0),"")</f>
        <v/>
      </c>
    </row>
    <row r="1012" customFormat="false" ht="12.75" hidden="false" customHeight="false" outlineLevel="0" collapsed="false">
      <c r="B1012" s="9" t="str">
        <f aca="false">IF(B$5&gt;B1011,B1011+1,"")</f>
        <v/>
      </c>
      <c r="C1012" s="10" t="str">
        <f aca="false">IF(B$5&gt;B1011,ROUND('Random Number Generator'!C1005*'Sample Selector'!B$3,0),"")</f>
        <v/>
      </c>
    </row>
    <row r="1013" customFormat="false" ht="12.75" hidden="false" customHeight="false" outlineLevel="0" collapsed="false">
      <c r="B1013" s="9" t="str">
        <f aca="false">IF(B$5&gt;B1012,B1012+1,"")</f>
        <v/>
      </c>
      <c r="C1013" s="10" t="str">
        <f aca="false">IF(B$5&gt;B1012,ROUND('Random Number Generator'!C1006*'Sample Selector'!B$3,0),"")</f>
        <v/>
      </c>
    </row>
    <row r="1014" customFormat="false" ht="12.75" hidden="false" customHeight="false" outlineLevel="0" collapsed="false">
      <c r="B1014" s="9" t="str">
        <f aca="false">IF(B$5&gt;B1013,B1013+1,"")</f>
        <v/>
      </c>
      <c r="C1014" s="10" t="str">
        <f aca="false">IF(B$5&gt;B1013,ROUND('Random Number Generator'!C1007*'Sample Selector'!B$3,0),"")</f>
        <v/>
      </c>
    </row>
    <row r="1015" customFormat="false" ht="12.75" hidden="false" customHeight="false" outlineLevel="0" collapsed="false">
      <c r="B1015" s="9" t="str">
        <f aca="false">IF(B$5&gt;B1014,B1014+1,"")</f>
        <v/>
      </c>
      <c r="C1015" s="10" t="str">
        <f aca="false">IF(B$5&gt;B1014,ROUND('Random Number Generator'!C1008*'Sample Selector'!B$3,0),"")</f>
        <v/>
      </c>
    </row>
    <row r="1016" customFormat="false" ht="12.75" hidden="false" customHeight="false" outlineLevel="0" collapsed="false">
      <c r="B1016" s="9" t="str">
        <f aca="false">IF(B$5&gt;B1015,B1015+1,"")</f>
        <v/>
      </c>
      <c r="C1016" s="10" t="str">
        <f aca="false">IF(B$5&gt;B1015,ROUND('Random Number Generator'!C1009*'Sample Selector'!B$3,0),"")</f>
        <v/>
      </c>
    </row>
    <row r="1017" customFormat="false" ht="12.75" hidden="false" customHeight="false" outlineLevel="0" collapsed="false">
      <c r="B1017" s="9" t="str">
        <f aca="false">IF(B$5&gt;B1016,B1016+1,"")</f>
        <v/>
      </c>
      <c r="C1017" s="10" t="str">
        <f aca="false">IF(B$5&gt;B1016,ROUND('Random Number Generator'!C1010*'Sample Selector'!B$3,0),"")</f>
        <v/>
      </c>
    </row>
    <row r="1018" customFormat="false" ht="12.75" hidden="false" customHeight="false" outlineLevel="0" collapsed="false">
      <c r="B1018" s="9" t="str">
        <f aca="false">IF(B$5&gt;B1017,B1017+1,"")</f>
        <v/>
      </c>
      <c r="C1018" s="10" t="str">
        <f aca="false">IF(B$5&gt;B1017,ROUND('Random Number Generator'!C1011*'Sample Selector'!B$3,0),"")</f>
        <v/>
      </c>
    </row>
    <row r="1019" customFormat="false" ht="12.75" hidden="false" customHeight="false" outlineLevel="0" collapsed="false">
      <c r="B1019" s="9" t="str">
        <f aca="false">IF(B$5&gt;B1018,B1018+1,"")</f>
        <v/>
      </c>
      <c r="C1019" s="10" t="str">
        <f aca="false">IF(B$5&gt;B1018,ROUND('Random Number Generator'!C1012*'Sample Selector'!B$3,0),"")</f>
        <v/>
      </c>
    </row>
    <row r="1020" customFormat="false" ht="12.75" hidden="false" customHeight="false" outlineLevel="0" collapsed="false">
      <c r="B1020" s="9" t="str">
        <f aca="false">IF(B$5&gt;B1019,B1019+1,"")</f>
        <v/>
      </c>
      <c r="C1020" s="10" t="str">
        <f aca="false">IF(B$5&gt;B1019,ROUND('Random Number Generator'!C1013*'Sample Selector'!B$3,0),"")</f>
        <v/>
      </c>
    </row>
    <row r="1021" customFormat="false" ht="12.75" hidden="false" customHeight="false" outlineLevel="0" collapsed="false">
      <c r="B1021" s="9" t="str">
        <f aca="false">IF(B$5&gt;B1020,B1020+1,"")</f>
        <v/>
      </c>
      <c r="C1021" s="10" t="str">
        <f aca="false">IF(B$5&gt;B1020,ROUND('Random Number Generator'!C1014*'Sample Selector'!B$3,0),"")</f>
        <v/>
      </c>
    </row>
    <row r="1022" customFormat="false" ht="12.75" hidden="false" customHeight="false" outlineLevel="0" collapsed="false">
      <c r="B1022" s="9" t="str">
        <f aca="false">IF(B$5&gt;B1021,B1021+1,"")</f>
        <v/>
      </c>
      <c r="C1022" s="10" t="str">
        <f aca="false">IF(B$5&gt;B1021,ROUND('Random Number Generator'!C1015*'Sample Selector'!B$3,0),"")</f>
        <v/>
      </c>
    </row>
    <row r="1023" customFormat="false" ht="12.75" hidden="false" customHeight="false" outlineLevel="0" collapsed="false">
      <c r="B1023" s="9" t="str">
        <f aca="false">IF(B$5&gt;B1022,B1022+1,"")</f>
        <v/>
      </c>
      <c r="C1023" s="10" t="str">
        <f aca="false">IF(B$5&gt;B1022,ROUND('Random Number Generator'!C1016*'Sample Selector'!B$3,0),"")</f>
        <v/>
      </c>
    </row>
    <row r="1024" customFormat="false" ht="12.75" hidden="false" customHeight="false" outlineLevel="0" collapsed="false">
      <c r="B1024" s="9" t="str">
        <f aca="false">IF(B$5&gt;B1023,B1023+1,"")</f>
        <v/>
      </c>
      <c r="C1024" s="10" t="str">
        <f aca="false">IF(B$5&gt;B1023,ROUND('Random Number Generator'!C1017*'Sample Selector'!B$3,0),"")</f>
        <v/>
      </c>
    </row>
    <row r="1025" customFormat="false" ht="12.75" hidden="false" customHeight="false" outlineLevel="0" collapsed="false">
      <c r="B1025" s="9" t="str">
        <f aca="false">IF(B$5&gt;B1024,B1024+1,"")</f>
        <v/>
      </c>
      <c r="C1025" s="10" t="str">
        <f aca="false">IF(B$5&gt;B1024,ROUND('Random Number Generator'!C1018*'Sample Selector'!B$3,0),"")</f>
        <v/>
      </c>
    </row>
    <row r="1026" customFormat="false" ht="12.75" hidden="false" customHeight="false" outlineLevel="0" collapsed="false">
      <c r="B1026" s="9" t="str">
        <f aca="false">IF(B$5&gt;B1025,B1025+1,"")</f>
        <v/>
      </c>
      <c r="C1026" s="10" t="str">
        <f aca="false">IF(B$5&gt;B1025,ROUND('Random Number Generator'!C1019*'Sample Selector'!B$3,0),"")</f>
        <v/>
      </c>
    </row>
    <row r="1027" customFormat="false" ht="12.75" hidden="false" customHeight="false" outlineLevel="0" collapsed="false">
      <c r="B1027" s="9" t="str">
        <f aca="false">IF(B$5&gt;B1026,B1026+1,"")</f>
        <v/>
      </c>
      <c r="C1027" s="10" t="str">
        <f aca="false">IF(B$5&gt;B1026,ROUND('Random Number Generator'!C1020*'Sample Selector'!B$3,0),"")</f>
        <v/>
      </c>
    </row>
    <row r="1028" customFormat="false" ht="12.75" hidden="false" customHeight="false" outlineLevel="0" collapsed="false">
      <c r="B1028" s="9" t="str">
        <f aca="false">IF(B$5&gt;B1027,B1027+1,"")</f>
        <v/>
      </c>
      <c r="C1028" s="10" t="str">
        <f aca="false">IF(B$5&gt;B1027,ROUND('Random Number Generator'!C1021*'Sample Selector'!B$3,0),"")</f>
        <v/>
      </c>
    </row>
    <row r="1029" customFormat="false" ht="12.75" hidden="false" customHeight="false" outlineLevel="0" collapsed="false">
      <c r="B1029" s="9" t="str">
        <f aca="false">IF(B$5&gt;B1028,B1028+1,"")</f>
        <v/>
      </c>
      <c r="C1029" s="10" t="str">
        <f aca="false">IF(B$5&gt;B1028,ROUND('Random Number Generator'!C1022*'Sample Selector'!B$3,0),"")</f>
        <v/>
      </c>
    </row>
    <row r="1030" customFormat="false" ht="12.75" hidden="false" customHeight="false" outlineLevel="0" collapsed="false">
      <c r="B1030" s="9" t="str">
        <f aca="false">IF(B$5&gt;B1029,B1029+1,"")</f>
        <v/>
      </c>
      <c r="C1030" s="10" t="str">
        <f aca="false">IF(B$5&gt;B1029,ROUND('Random Number Generator'!C1023*'Sample Selector'!B$3,0),"")</f>
        <v/>
      </c>
    </row>
    <row r="1031" customFormat="false" ht="12.75" hidden="false" customHeight="false" outlineLevel="0" collapsed="false">
      <c r="B1031" s="9" t="str">
        <f aca="false">IF(B$5&gt;B1030,B1030+1,"")</f>
        <v/>
      </c>
      <c r="C1031" s="10" t="str">
        <f aca="false">IF(B$5&gt;B1030,ROUND('Random Number Generator'!C1024*'Sample Selector'!B$3,0),"")</f>
        <v/>
      </c>
    </row>
    <row r="1032" customFormat="false" ht="12.75" hidden="false" customHeight="false" outlineLevel="0" collapsed="false">
      <c r="B1032" s="9" t="str">
        <f aca="false">IF(B$5&gt;B1031,B1031+1,"")</f>
        <v/>
      </c>
      <c r="C1032" s="10" t="str">
        <f aca="false">IF(B$5&gt;B1031,ROUND('Random Number Generator'!C1025*'Sample Selector'!B$3,0),"")</f>
        <v/>
      </c>
    </row>
    <row r="1033" customFormat="false" ht="12.75" hidden="false" customHeight="false" outlineLevel="0" collapsed="false">
      <c r="B1033" s="9" t="str">
        <f aca="false">IF(B$5&gt;B1032,B1032+1,"")</f>
        <v/>
      </c>
      <c r="C1033" s="10" t="str">
        <f aca="false">IF(B$5&gt;B1032,ROUND('Random Number Generator'!C1026*'Sample Selector'!B$3,0),"")</f>
        <v/>
      </c>
    </row>
    <row r="1034" customFormat="false" ht="12.75" hidden="false" customHeight="false" outlineLevel="0" collapsed="false">
      <c r="B1034" s="9" t="str">
        <f aca="false">IF(B$5&gt;B1033,B1033+1,"")</f>
        <v/>
      </c>
      <c r="C1034" s="10" t="str">
        <f aca="false">IF(B$5&gt;B1033,ROUND('Random Number Generator'!C1027*'Sample Selector'!B$3,0),"")</f>
        <v/>
      </c>
    </row>
    <row r="1035" customFormat="false" ht="12.75" hidden="false" customHeight="false" outlineLevel="0" collapsed="false">
      <c r="B1035" s="9" t="str">
        <f aca="false">IF(B$5&gt;B1034,B1034+1,"")</f>
        <v/>
      </c>
      <c r="C1035" s="10" t="str">
        <f aca="false">IF(B$5&gt;B1034,ROUND('Random Number Generator'!C1028*'Sample Selector'!B$3,0),"")</f>
        <v/>
      </c>
    </row>
    <row r="1036" customFormat="false" ht="12.75" hidden="false" customHeight="false" outlineLevel="0" collapsed="false">
      <c r="B1036" s="9" t="str">
        <f aca="false">IF(B$5&gt;B1035,B1035+1,"")</f>
        <v/>
      </c>
      <c r="C1036" s="10" t="str">
        <f aca="false">IF(B$5&gt;B1035,ROUND('Random Number Generator'!C1029*'Sample Selector'!B$3,0),"")</f>
        <v/>
      </c>
    </row>
    <row r="1037" customFormat="false" ht="12.75" hidden="false" customHeight="false" outlineLevel="0" collapsed="false">
      <c r="B1037" s="9" t="str">
        <f aca="false">IF(B$5&gt;B1036,B1036+1,"")</f>
        <v/>
      </c>
      <c r="C1037" s="10" t="str">
        <f aca="false">IF(B$5&gt;B1036,ROUND('Random Number Generator'!C1030*'Sample Selector'!B$3,0),"")</f>
        <v/>
      </c>
    </row>
    <row r="1038" customFormat="false" ht="12.75" hidden="false" customHeight="false" outlineLevel="0" collapsed="false">
      <c r="B1038" s="9" t="str">
        <f aca="false">IF(B$5&gt;B1037,B1037+1,"")</f>
        <v/>
      </c>
      <c r="C1038" s="10" t="str">
        <f aca="false">IF(B$5&gt;B1037,ROUND('Random Number Generator'!C1031*'Sample Selector'!B$3,0),"")</f>
        <v/>
      </c>
    </row>
    <row r="1039" customFormat="false" ht="12.75" hidden="false" customHeight="false" outlineLevel="0" collapsed="false">
      <c r="B1039" s="9" t="str">
        <f aca="false">IF(B$5&gt;B1038,B1038+1,"")</f>
        <v/>
      </c>
      <c r="C1039" s="10" t="str">
        <f aca="false">IF(B$5&gt;B1038,ROUND('Random Number Generator'!C1032*'Sample Selector'!B$3,0),"")</f>
        <v/>
      </c>
    </row>
    <row r="1040" customFormat="false" ht="12.75" hidden="false" customHeight="false" outlineLevel="0" collapsed="false">
      <c r="B1040" s="9" t="str">
        <f aca="false">IF(B$5&gt;B1039,B1039+1,"")</f>
        <v/>
      </c>
      <c r="C1040" s="10" t="str">
        <f aca="false">IF(B$5&gt;B1039,ROUND('Random Number Generator'!C1033*'Sample Selector'!B$3,0),"")</f>
        <v/>
      </c>
    </row>
    <row r="1041" customFormat="false" ht="12.75" hidden="false" customHeight="false" outlineLevel="0" collapsed="false">
      <c r="B1041" s="9" t="str">
        <f aca="false">IF(B$5&gt;B1040,B1040+1,"")</f>
        <v/>
      </c>
      <c r="C1041" s="10" t="str">
        <f aca="false">IF(B$5&gt;B1040,ROUND('Random Number Generator'!C1034*'Sample Selector'!B$3,0),"")</f>
        <v/>
      </c>
    </row>
    <row r="1042" customFormat="false" ht="12.75" hidden="false" customHeight="false" outlineLevel="0" collapsed="false">
      <c r="B1042" s="9" t="str">
        <f aca="false">IF(B$5&gt;B1041,B1041+1,"")</f>
        <v/>
      </c>
      <c r="C1042" s="10" t="str">
        <f aca="false">IF(B$5&gt;B1041,ROUND('Random Number Generator'!C1035*'Sample Selector'!B$3,0),"")</f>
        <v/>
      </c>
    </row>
    <row r="1043" customFormat="false" ht="12.75" hidden="false" customHeight="false" outlineLevel="0" collapsed="false">
      <c r="B1043" s="9" t="str">
        <f aca="false">IF(B$5&gt;B1042,B1042+1,"")</f>
        <v/>
      </c>
      <c r="C1043" s="10" t="str">
        <f aca="false">IF(B$5&gt;B1042,ROUND('Random Number Generator'!C1036*'Sample Selector'!B$3,0),"")</f>
        <v/>
      </c>
    </row>
    <row r="1044" customFormat="false" ht="12.75" hidden="false" customHeight="false" outlineLevel="0" collapsed="false">
      <c r="B1044" s="9" t="str">
        <f aca="false">IF(B$5&gt;B1043,B1043+1,"")</f>
        <v/>
      </c>
      <c r="C1044" s="10" t="str">
        <f aca="false">IF(B$5&gt;B1043,ROUND('Random Number Generator'!C1037*'Sample Selector'!B$3,0),"")</f>
        <v/>
      </c>
    </row>
    <row r="1045" customFormat="false" ht="12.75" hidden="false" customHeight="false" outlineLevel="0" collapsed="false">
      <c r="B1045" s="9" t="str">
        <f aca="false">IF(B$5&gt;B1044,B1044+1,"")</f>
        <v/>
      </c>
      <c r="C1045" s="10" t="str">
        <f aca="false">IF(B$5&gt;B1044,ROUND('Random Number Generator'!C1038*'Sample Selector'!B$3,0),"")</f>
        <v/>
      </c>
    </row>
    <row r="1046" customFormat="false" ht="12.75" hidden="false" customHeight="false" outlineLevel="0" collapsed="false">
      <c r="B1046" s="9" t="str">
        <f aca="false">IF(B$5&gt;B1045,B1045+1,"")</f>
        <v/>
      </c>
      <c r="C1046" s="10" t="str">
        <f aca="false">IF(B$5&gt;B1045,ROUND('Random Number Generator'!C1039*'Sample Selector'!B$3,0),"")</f>
        <v/>
      </c>
    </row>
    <row r="1047" customFormat="false" ht="12.75" hidden="false" customHeight="false" outlineLevel="0" collapsed="false">
      <c r="B1047" s="9" t="str">
        <f aca="false">IF(B$5&gt;B1046,B1046+1,"")</f>
        <v/>
      </c>
      <c r="C1047" s="10" t="str">
        <f aca="false">IF(B$5&gt;B1046,ROUND('Random Number Generator'!C1040*'Sample Selector'!B$3,0),"")</f>
        <v/>
      </c>
    </row>
    <row r="1048" customFormat="false" ht="12.75" hidden="false" customHeight="false" outlineLevel="0" collapsed="false">
      <c r="B1048" s="9" t="str">
        <f aca="false">IF(B$5&gt;B1047,B1047+1,"")</f>
        <v/>
      </c>
      <c r="C1048" s="10" t="str">
        <f aca="false">IF(B$5&gt;B1047,ROUND('Random Number Generator'!C1041*'Sample Selector'!B$3,0),"")</f>
        <v/>
      </c>
    </row>
    <row r="1049" customFormat="false" ht="12.75" hidden="false" customHeight="false" outlineLevel="0" collapsed="false">
      <c r="B1049" s="9" t="str">
        <f aca="false">IF(B$5&gt;B1048,B1048+1,"")</f>
        <v/>
      </c>
      <c r="C1049" s="10" t="str">
        <f aca="false">IF(B$5&gt;B1048,ROUND('Random Number Generator'!C1042*'Sample Selector'!B$3,0),"")</f>
        <v/>
      </c>
    </row>
    <row r="1050" customFormat="false" ht="12.75" hidden="false" customHeight="false" outlineLevel="0" collapsed="false">
      <c r="B1050" s="9" t="str">
        <f aca="false">IF(B$5&gt;B1049,B1049+1,"")</f>
        <v/>
      </c>
      <c r="C1050" s="10" t="str">
        <f aca="false">IF(B$5&gt;B1049,ROUND('Random Number Generator'!C1043*'Sample Selector'!B$3,0),"")</f>
        <v/>
      </c>
    </row>
    <row r="1051" customFormat="false" ht="12.75" hidden="false" customHeight="false" outlineLevel="0" collapsed="false">
      <c r="B1051" s="9" t="str">
        <f aca="false">IF(B$5&gt;B1050,B1050+1,"")</f>
        <v/>
      </c>
      <c r="C1051" s="10" t="str">
        <f aca="false">IF(B$5&gt;B1050,ROUND('Random Number Generator'!C1044*'Sample Selector'!B$3,0),"")</f>
        <v/>
      </c>
    </row>
    <row r="1052" customFormat="false" ht="12.75" hidden="false" customHeight="false" outlineLevel="0" collapsed="false">
      <c r="B1052" s="9" t="str">
        <f aca="false">IF(B$5&gt;B1051,B1051+1,"")</f>
        <v/>
      </c>
      <c r="C1052" s="10" t="str">
        <f aca="false">IF(B$5&gt;B1051,ROUND('Random Number Generator'!C1045*'Sample Selector'!B$3,0),"")</f>
        <v/>
      </c>
    </row>
    <row r="1053" customFormat="false" ht="12.75" hidden="false" customHeight="false" outlineLevel="0" collapsed="false">
      <c r="B1053" s="9" t="str">
        <f aca="false">IF(B$5&gt;B1052,B1052+1,"")</f>
        <v/>
      </c>
      <c r="C1053" s="10" t="str">
        <f aca="false">IF(B$5&gt;B1052,ROUND('Random Number Generator'!C1046*'Sample Selector'!B$3,0),"")</f>
        <v/>
      </c>
    </row>
    <row r="1054" customFormat="false" ht="12.75" hidden="false" customHeight="false" outlineLevel="0" collapsed="false">
      <c r="B1054" s="9" t="str">
        <f aca="false">IF(B$5&gt;B1053,B1053+1,"")</f>
        <v/>
      </c>
      <c r="C1054" s="10" t="str">
        <f aca="false">IF(B$5&gt;B1053,ROUND('Random Number Generator'!C1047*'Sample Selector'!B$3,0),"")</f>
        <v/>
      </c>
    </row>
    <row r="1055" customFormat="false" ht="12.75" hidden="false" customHeight="false" outlineLevel="0" collapsed="false">
      <c r="B1055" s="9" t="str">
        <f aca="false">IF(B$5&gt;B1054,B1054+1,"")</f>
        <v/>
      </c>
      <c r="C1055" s="10" t="str">
        <f aca="false">IF(B$5&gt;B1054,ROUND('Random Number Generator'!C1048*'Sample Selector'!B$3,0),"")</f>
        <v/>
      </c>
    </row>
    <row r="1056" customFormat="false" ht="12.75" hidden="false" customHeight="false" outlineLevel="0" collapsed="false">
      <c r="B1056" s="9" t="str">
        <f aca="false">IF(B$5&gt;B1055,B1055+1,"")</f>
        <v/>
      </c>
      <c r="C1056" s="10" t="str">
        <f aca="false">IF(B$5&gt;B1055,ROUND('Random Number Generator'!C1049*'Sample Selector'!B$3,0),"")</f>
        <v/>
      </c>
    </row>
    <row r="1057" customFormat="false" ht="12.75" hidden="false" customHeight="false" outlineLevel="0" collapsed="false">
      <c r="B1057" s="9" t="str">
        <f aca="false">IF(B$5&gt;B1056,B1056+1,"")</f>
        <v/>
      </c>
      <c r="C1057" s="10" t="str">
        <f aca="false">IF(B$5&gt;B1056,ROUND('Random Number Generator'!C1050*'Sample Selector'!B$3,0),"")</f>
        <v/>
      </c>
    </row>
    <row r="1058" customFormat="false" ht="12.75" hidden="false" customHeight="false" outlineLevel="0" collapsed="false">
      <c r="B1058" s="9" t="str">
        <f aca="false">IF(B$5&gt;B1057,B1057+1,"")</f>
        <v/>
      </c>
      <c r="C1058" s="10" t="str">
        <f aca="false">IF(B$5&gt;B1057,ROUND('Random Number Generator'!C1051*'Sample Selector'!B$3,0),"")</f>
        <v/>
      </c>
    </row>
    <row r="1059" customFormat="false" ht="12.75" hidden="false" customHeight="false" outlineLevel="0" collapsed="false">
      <c r="B1059" s="9" t="str">
        <f aca="false">IF(B$5&gt;B1058,B1058+1,"")</f>
        <v/>
      </c>
      <c r="C1059" s="10" t="str">
        <f aca="false">IF(B$5&gt;B1058,ROUND('Random Number Generator'!C1052*'Sample Selector'!B$3,0),"")</f>
        <v/>
      </c>
    </row>
    <row r="1060" customFormat="false" ht="12.75" hidden="false" customHeight="false" outlineLevel="0" collapsed="false">
      <c r="B1060" s="9" t="str">
        <f aca="false">IF(B$5&gt;B1059,B1059+1,"")</f>
        <v/>
      </c>
      <c r="C1060" s="10" t="str">
        <f aca="false">IF(B$5&gt;B1059,ROUND('Random Number Generator'!C1053*'Sample Selector'!B$3,0),"")</f>
        <v/>
      </c>
    </row>
    <row r="1061" customFormat="false" ht="12.75" hidden="false" customHeight="false" outlineLevel="0" collapsed="false">
      <c r="B1061" s="9" t="str">
        <f aca="false">IF(B$5&gt;B1060,B1060+1,"")</f>
        <v/>
      </c>
      <c r="C1061" s="10" t="str">
        <f aca="false">IF(B$5&gt;B1060,ROUND('Random Number Generator'!C1054*'Sample Selector'!B$3,0),"")</f>
        <v/>
      </c>
    </row>
    <row r="1062" customFormat="false" ht="12.75" hidden="false" customHeight="false" outlineLevel="0" collapsed="false">
      <c r="B1062" s="9" t="str">
        <f aca="false">IF(B$5&gt;B1061,B1061+1,"")</f>
        <v/>
      </c>
      <c r="C1062" s="10" t="str">
        <f aca="false">IF(B$5&gt;B1061,ROUND('Random Number Generator'!C1055*'Sample Selector'!B$3,0),"")</f>
        <v/>
      </c>
    </row>
    <row r="1063" customFormat="false" ht="12.75" hidden="false" customHeight="false" outlineLevel="0" collapsed="false">
      <c r="B1063" s="9" t="str">
        <f aca="false">IF(B$5&gt;B1062,B1062+1,"")</f>
        <v/>
      </c>
      <c r="C1063" s="10" t="str">
        <f aca="false">IF(B$5&gt;B1062,ROUND('Random Number Generator'!C1056*'Sample Selector'!B$3,0),"")</f>
        <v/>
      </c>
    </row>
    <row r="1064" customFormat="false" ht="12.75" hidden="false" customHeight="false" outlineLevel="0" collapsed="false">
      <c r="B1064" s="9" t="str">
        <f aca="false">IF(B$5&gt;B1063,B1063+1,"")</f>
        <v/>
      </c>
      <c r="C1064" s="10" t="str">
        <f aca="false">IF(B$5&gt;B1063,ROUND('Random Number Generator'!C1057*'Sample Selector'!B$3,0),"")</f>
        <v/>
      </c>
    </row>
    <row r="1065" customFormat="false" ht="12.75" hidden="false" customHeight="false" outlineLevel="0" collapsed="false">
      <c r="B1065" s="9" t="str">
        <f aca="false">IF(B$5&gt;B1064,B1064+1,"")</f>
        <v/>
      </c>
      <c r="C1065" s="10" t="str">
        <f aca="false">IF(B$5&gt;B1064,ROUND('Random Number Generator'!C1058*'Sample Selector'!B$3,0),"")</f>
        <v/>
      </c>
    </row>
    <row r="1066" customFormat="false" ht="12.75" hidden="false" customHeight="false" outlineLevel="0" collapsed="false">
      <c r="B1066" s="9" t="str">
        <f aca="false">IF(B$5&gt;B1065,B1065+1,"")</f>
        <v/>
      </c>
      <c r="C1066" s="10" t="str">
        <f aca="false">IF(B$5&gt;B1065,ROUND('Random Number Generator'!C1059*'Sample Selector'!B$3,0),"")</f>
        <v/>
      </c>
    </row>
    <row r="1067" customFormat="false" ht="12.75" hidden="false" customHeight="false" outlineLevel="0" collapsed="false">
      <c r="B1067" s="9" t="str">
        <f aca="false">IF(B$5&gt;B1066,B1066+1,"")</f>
        <v/>
      </c>
      <c r="C1067" s="10" t="str">
        <f aca="false">IF(B$5&gt;B1066,ROUND('Random Number Generator'!C1060*'Sample Selector'!B$3,0),"")</f>
        <v/>
      </c>
    </row>
    <row r="1068" customFormat="false" ht="12.75" hidden="false" customHeight="false" outlineLevel="0" collapsed="false">
      <c r="B1068" s="9" t="str">
        <f aca="false">IF(B$5&gt;B1067,B1067+1,"")</f>
        <v/>
      </c>
      <c r="C1068" s="10" t="str">
        <f aca="false">IF(B$5&gt;B1067,ROUND('Random Number Generator'!C1061*'Sample Selector'!B$3,0),"")</f>
        <v/>
      </c>
    </row>
    <row r="1069" customFormat="false" ht="12.75" hidden="false" customHeight="false" outlineLevel="0" collapsed="false">
      <c r="B1069" s="9" t="str">
        <f aca="false">IF(B$5&gt;B1068,B1068+1,"")</f>
        <v/>
      </c>
      <c r="C1069" s="10" t="str">
        <f aca="false">IF(B$5&gt;B1068,ROUND('Random Number Generator'!C1062*'Sample Selector'!B$3,0),"")</f>
        <v/>
      </c>
    </row>
    <row r="1070" customFormat="false" ht="12.75" hidden="false" customHeight="false" outlineLevel="0" collapsed="false">
      <c r="B1070" s="9" t="str">
        <f aca="false">IF(B$5&gt;B1069,B1069+1,"")</f>
        <v/>
      </c>
      <c r="C1070" s="10" t="str">
        <f aca="false">IF(B$5&gt;B1069,ROUND('Random Number Generator'!C1063*'Sample Selector'!B$3,0),"")</f>
        <v/>
      </c>
    </row>
    <row r="1071" customFormat="false" ht="12.75" hidden="false" customHeight="false" outlineLevel="0" collapsed="false">
      <c r="B1071" s="9" t="str">
        <f aca="false">IF(B$5&gt;B1070,B1070+1,"")</f>
        <v/>
      </c>
      <c r="C1071" s="10" t="str">
        <f aca="false">IF(B$5&gt;B1070,ROUND('Random Number Generator'!C1064*'Sample Selector'!B$3,0),"")</f>
        <v/>
      </c>
    </row>
    <row r="1072" customFormat="false" ht="12.75" hidden="false" customHeight="false" outlineLevel="0" collapsed="false">
      <c r="B1072" s="9" t="str">
        <f aca="false">IF(B$5&gt;B1071,B1071+1,"")</f>
        <v/>
      </c>
      <c r="C1072" s="10" t="str">
        <f aca="false">IF(B$5&gt;B1071,ROUND('Random Number Generator'!C1065*'Sample Selector'!B$3,0),"")</f>
        <v/>
      </c>
    </row>
    <row r="1073" customFormat="false" ht="12.75" hidden="false" customHeight="false" outlineLevel="0" collapsed="false">
      <c r="B1073" s="9" t="str">
        <f aca="false">IF(B$5&gt;B1072,B1072+1,"")</f>
        <v/>
      </c>
      <c r="C1073" s="10" t="str">
        <f aca="false">IF(B$5&gt;B1072,ROUND('Random Number Generator'!C1066*'Sample Selector'!B$3,0),"")</f>
        <v/>
      </c>
    </row>
    <row r="1074" customFormat="false" ht="12.75" hidden="false" customHeight="false" outlineLevel="0" collapsed="false">
      <c r="B1074" s="9" t="str">
        <f aca="false">IF(B$5&gt;B1073,B1073+1,"")</f>
        <v/>
      </c>
      <c r="C1074" s="10" t="str">
        <f aca="false">IF(B$5&gt;B1073,ROUND('Random Number Generator'!C1067*'Sample Selector'!B$3,0),"")</f>
        <v/>
      </c>
    </row>
    <row r="1075" customFormat="false" ht="12.75" hidden="false" customHeight="false" outlineLevel="0" collapsed="false">
      <c r="B1075" s="9" t="str">
        <f aca="false">IF(B$5&gt;B1074,B1074+1,"")</f>
        <v/>
      </c>
      <c r="C1075" s="10" t="str">
        <f aca="false">IF(B$5&gt;B1074,ROUND('Random Number Generator'!C1068*'Sample Selector'!B$3,0),"")</f>
        <v/>
      </c>
    </row>
    <row r="1076" customFormat="false" ht="12.75" hidden="false" customHeight="false" outlineLevel="0" collapsed="false">
      <c r="B1076" s="9" t="str">
        <f aca="false">IF(B$5&gt;B1075,B1075+1,"")</f>
        <v/>
      </c>
      <c r="C1076" s="10" t="str">
        <f aca="false">IF(B$5&gt;B1075,ROUND('Random Number Generator'!C1069*'Sample Selector'!B$3,0),"")</f>
        <v/>
      </c>
    </row>
    <row r="1077" customFormat="false" ht="12.75" hidden="false" customHeight="false" outlineLevel="0" collapsed="false">
      <c r="B1077" s="9" t="str">
        <f aca="false">IF(B$5&gt;B1076,B1076+1,"")</f>
        <v/>
      </c>
      <c r="C1077" s="10" t="str">
        <f aca="false">IF(B$5&gt;B1076,ROUND('Random Number Generator'!C1070*'Sample Selector'!B$3,0),"")</f>
        <v/>
      </c>
    </row>
    <row r="1078" customFormat="false" ht="12.75" hidden="false" customHeight="false" outlineLevel="0" collapsed="false">
      <c r="B1078" s="9" t="str">
        <f aca="false">IF(B$5&gt;B1077,B1077+1,"")</f>
        <v/>
      </c>
      <c r="C1078" s="10" t="str">
        <f aca="false">IF(B$5&gt;B1077,ROUND('Random Number Generator'!C1071*'Sample Selector'!B$3,0),"")</f>
        <v/>
      </c>
    </row>
    <row r="1079" customFormat="false" ht="12.75" hidden="false" customHeight="false" outlineLevel="0" collapsed="false">
      <c r="B1079" s="9" t="str">
        <f aca="false">IF(B$5&gt;B1078,B1078+1,"")</f>
        <v/>
      </c>
      <c r="C1079" s="10" t="str">
        <f aca="false">IF(B$5&gt;B1078,ROUND('Random Number Generator'!C1072*'Sample Selector'!B$3,0),"")</f>
        <v/>
      </c>
    </row>
    <row r="1080" customFormat="false" ht="12.75" hidden="false" customHeight="false" outlineLevel="0" collapsed="false">
      <c r="B1080" s="9" t="str">
        <f aca="false">IF(B$5&gt;B1079,B1079+1,"")</f>
        <v/>
      </c>
      <c r="C1080" s="10" t="str">
        <f aca="false">IF(B$5&gt;B1079,ROUND('Random Number Generator'!C1073*'Sample Selector'!B$3,0),"")</f>
        <v/>
      </c>
    </row>
    <row r="1081" customFormat="false" ht="12.75" hidden="false" customHeight="false" outlineLevel="0" collapsed="false">
      <c r="B1081" s="9" t="str">
        <f aca="false">IF(B$5&gt;B1080,B1080+1,"")</f>
        <v/>
      </c>
      <c r="C1081" s="10" t="str">
        <f aca="false">IF(B$5&gt;B1080,ROUND('Random Number Generator'!C1074*'Sample Selector'!B$3,0),"")</f>
        <v/>
      </c>
    </row>
    <row r="1082" customFormat="false" ht="12.75" hidden="false" customHeight="false" outlineLevel="0" collapsed="false">
      <c r="B1082" s="9" t="str">
        <f aca="false">IF(B$5&gt;B1081,B1081+1,"")</f>
        <v/>
      </c>
      <c r="C1082" s="10" t="str">
        <f aca="false">IF(B$5&gt;B1081,ROUND('Random Number Generator'!C1075*'Sample Selector'!B$3,0),"")</f>
        <v/>
      </c>
    </row>
    <row r="1083" customFormat="false" ht="12.75" hidden="false" customHeight="false" outlineLevel="0" collapsed="false">
      <c r="B1083" s="9" t="str">
        <f aca="false">IF(B$5&gt;B1082,B1082+1,"")</f>
        <v/>
      </c>
      <c r="C1083" s="10" t="str">
        <f aca="false">IF(B$5&gt;B1082,ROUND('Random Number Generator'!C1076*'Sample Selector'!B$3,0),"")</f>
        <v/>
      </c>
    </row>
    <row r="1084" customFormat="false" ht="12.75" hidden="false" customHeight="false" outlineLevel="0" collapsed="false">
      <c r="B1084" s="9" t="str">
        <f aca="false">IF(B$5&gt;B1083,B1083+1,"")</f>
        <v/>
      </c>
      <c r="C1084" s="10" t="str">
        <f aca="false">IF(B$5&gt;B1083,ROUND('Random Number Generator'!C1077*'Sample Selector'!B$3,0),"")</f>
        <v/>
      </c>
    </row>
    <row r="1085" customFormat="false" ht="12.75" hidden="false" customHeight="false" outlineLevel="0" collapsed="false">
      <c r="B1085" s="9" t="str">
        <f aca="false">IF(B$5&gt;B1084,B1084+1,"")</f>
        <v/>
      </c>
      <c r="C1085" s="10" t="str">
        <f aca="false">IF(B$5&gt;B1084,ROUND('Random Number Generator'!C1078*'Sample Selector'!B$3,0),"")</f>
        <v/>
      </c>
    </row>
    <row r="1086" customFormat="false" ht="12.75" hidden="false" customHeight="false" outlineLevel="0" collapsed="false">
      <c r="B1086" s="9" t="str">
        <f aca="false">IF(B$5&gt;B1085,B1085+1,"")</f>
        <v/>
      </c>
      <c r="C1086" s="10" t="str">
        <f aca="false">IF(B$5&gt;B1085,ROUND('Random Number Generator'!C1079*'Sample Selector'!B$3,0),"")</f>
        <v/>
      </c>
    </row>
    <row r="1087" customFormat="false" ht="12.75" hidden="false" customHeight="false" outlineLevel="0" collapsed="false">
      <c r="B1087" s="9" t="str">
        <f aca="false">IF(B$5&gt;B1086,B1086+1,"")</f>
        <v/>
      </c>
      <c r="C1087" s="10" t="str">
        <f aca="false">IF(B$5&gt;B1086,ROUND('Random Number Generator'!C1080*'Sample Selector'!B$3,0),"")</f>
        <v/>
      </c>
    </row>
    <row r="1088" customFormat="false" ht="12.75" hidden="false" customHeight="false" outlineLevel="0" collapsed="false">
      <c r="B1088" s="9" t="str">
        <f aca="false">IF(B$5&gt;B1087,B1087+1,"")</f>
        <v/>
      </c>
      <c r="C1088" s="10" t="str">
        <f aca="false">IF(B$5&gt;B1087,ROUND('Random Number Generator'!C1081*'Sample Selector'!B$3,0),"")</f>
        <v/>
      </c>
    </row>
    <row r="1089" customFormat="false" ht="12.75" hidden="false" customHeight="false" outlineLevel="0" collapsed="false">
      <c r="B1089" s="9" t="str">
        <f aca="false">IF(B$5&gt;B1088,B1088+1,"")</f>
        <v/>
      </c>
      <c r="C1089" s="10" t="str">
        <f aca="false">IF(B$5&gt;B1088,ROUND('Random Number Generator'!C1082*'Sample Selector'!B$3,0),"")</f>
        <v/>
      </c>
    </row>
    <row r="1090" customFormat="false" ht="12.75" hidden="false" customHeight="false" outlineLevel="0" collapsed="false">
      <c r="B1090" s="9" t="str">
        <f aca="false">IF(B$5&gt;B1089,B1089+1,"")</f>
        <v/>
      </c>
      <c r="C1090" s="10" t="str">
        <f aca="false">IF(B$5&gt;B1089,ROUND('Random Number Generator'!C1083*'Sample Selector'!B$3,0),"")</f>
        <v/>
      </c>
    </row>
    <row r="1091" customFormat="false" ht="12.75" hidden="false" customHeight="false" outlineLevel="0" collapsed="false">
      <c r="B1091" s="9" t="str">
        <f aca="false">IF(B$5&gt;B1090,B1090+1,"")</f>
        <v/>
      </c>
      <c r="C1091" s="10" t="str">
        <f aca="false">IF(B$5&gt;B1090,ROUND('Random Number Generator'!C1084*'Sample Selector'!B$3,0),"")</f>
        <v/>
      </c>
    </row>
    <row r="1092" customFormat="false" ht="12.75" hidden="false" customHeight="false" outlineLevel="0" collapsed="false">
      <c r="B1092" s="9" t="str">
        <f aca="false">IF(B$5&gt;B1091,B1091+1,"")</f>
        <v/>
      </c>
      <c r="C1092" s="10" t="str">
        <f aca="false">IF(B$5&gt;B1091,ROUND('Random Number Generator'!C1085*'Sample Selector'!B$3,0),"")</f>
        <v/>
      </c>
    </row>
    <row r="1093" customFormat="false" ht="12.75" hidden="false" customHeight="false" outlineLevel="0" collapsed="false">
      <c r="B1093" s="9" t="str">
        <f aca="false">IF(B$5&gt;B1092,B1092+1,"")</f>
        <v/>
      </c>
      <c r="C1093" s="10" t="str">
        <f aca="false">IF(B$5&gt;B1092,ROUND('Random Number Generator'!C1086*'Sample Selector'!B$3,0),"")</f>
        <v/>
      </c>
    </row>
    <row r="1094" customFormat="false" ht="12.75" hidden="false" customHeight="false" outlineLevel="0" collapsed="false">
      <c r="B1094" s="9" t="str">
        <f aca="false">IF(B$5&gt;B1093,B1093+1,"")</f>
        <v/>
      </c>
      <c r="C1094" s="10" t="str">
        <f aca="false">IF(B$5&gt;B1093,ROUND('Random Number Generator'!C1087*'Sample Selector'!B$3,0),"")</f>
        <v/>
      </c>
    </row>
    <row r="1095" customFormat="false" ht="12.75" hidden="false" customHeight="false" outlineLevel="0" collapsed="false">
      <c r="B1095" s="9" t="str">
        <f aca="false">IF(B$5&gt;B1094,B1094+1,"")</f>
        <v/>
      </c>
      <c r="C1095" s="10" t="str">
        <f aca="false">IF(B$5&gt;B1094,ROUND('Random Number Generator'!C1088*'Sample Selector'!B$3,0),"")</f>
        <v/>
      </c>
    </row>
    <row r="1096" customFormat="false" ht="12.75" hidden="false" customHeight="false" outlineLevel="0" collapsed="false">
      <c r="B1096" s="9" t="str">
        <f aca="false">IF(B$5&gt;B1095,B1095+1,"")</f>
        <v/>
      </c>
      <c r="C1096" s="10" t="str">
        <f aca="false">IF(B$5&gt;B1095,ROUND('Random Number Generator'!C1089*'Sample Selector'!B$3,0),"")</f>
        <v/>
      </c>
    </row>
    <row r="1097" customFormat="false" ht="12.75" hidden="false" customHeight="false" outlineLevel="0" collapsed="false">
      <c r="B1097" s="9" t="str">
        <f aca="false">IF(B$5&gt;B1096,B1096+1,"")</f>
        <v/>
      </c>
      <c r="C1097" s="10" t="str">
        <f aca="false">IF(B$5&gt;B1096,ROUND('Random Number Generator'!C1090*'Sample Selector'!B$3,0),"")</f>
        <v/>
      </c>
    </row>
    <row r="1098" customFormat="false" ht="12.75" hidden="false" customHeight="false" outlineLevel="0" collapsed="false">
      <c r="B1098" s="9" t="str">
        <f aca="false">IF(B$5&gt;B1097,B1097+1,"")</f>
        <v/>
      </c>
      <c r="C1098" s="10" t="str">
        <f aca="false">IF(B$5&gt;B1097,ROUND('Random Number Generator'!C1091*'Sample Selector'!B$3,0),"")</f>
        <v/>
      </c>
    </row>
    <row r="1099" customFormat="false" ht="12.75" hidden="false" customHeight="false" outlineLevel="0" collapsed="false">
      <c r="B1099" s="9" t="str">
        <f aca="false">IF(B$5&gt;B1098,B1098+1,"")</f>
        <v/>
      </c>
      <c r="C1099" s="10" t="str">
        <f aca="false">IF(B$5&gt;B1098,ROUND('Random Number Generator'!C1092*'Sample Selector'!B$3,0),"")</f>
        <v/>
      </c>
    </row>
    <row r="1100" customFormat="false" ht="12.75" hidden="false" customHeight="false" outlineLevel="0" collapsed="false">
      <c r="B1100" s="9" t="str">
        <f aca="false">IF(B$5&gt;B1099,B1099+1,"")</f>
        <v/>
      </c>
      <c r="C1100" s="10" t="str">
        <f aca="false">IF(B$5&gt;B1099,ROUND('Random Number Generator'!C1093*'Sample Selector'!B$3,0),"")</f>
        <v/>
      </c>
    </row>
    <row r="1101" customFormat="false" ht="12.75" hidden="false" customHeight="false" outlineLevel="0" collapsed="false">
      <c r="B1101" s="9" t="str">
        <f aca="false">IF(B$5&gt;B1100,B1100+1,"")</f>
        <v/>
      </c>
      <c r="C1101" s="10" t="str">
        <f aca="false">IF(B$5&gt;B1100,ROUND('Random Number Generator'!C1094*'Sample Selector'!B$3,0),"")</f>
        <v/>
      </c>
    </row>
    <row r="1102" customFormat="false" ht="12.75" hidden="false" customHeight="false" outlineLevel="0" collapsed="false">
      <c r="B1102" s="9" t="str">
        <f aca="false">IF(B$5&gt;B1101,B1101+1,"")</f>
        <v/>
      </c>
      <c r="C1102" s="10" t="str">
        <f aca="false">IF(B$5&gt;B1101,ROUND('Random Number Generator'!C1095*'Sample Selector'!B$3,0),"")</f>
        <v/>
      </c>
    </row>
    <row r="1103" customFormat="false" ht="12.75" hidden="false" customHeight="false" outlineLevel="0" collapsed="false">
      <c r="B1103" s="9" t="str">
        <f aca="false">IF(B$5&gt;B1102,B1102+1,"")</f>
        <v/>
      </c>
      <c r="C1103" s="10" t="str">
        <f aca="false">IF(B$5&gt;B1102,ROUND('Random Number Generator'!C1096*'Sample Selector'!B$3,0),"")</f>
        <v/>
      </c>
    </row>
    <row r="1104" customFormat="false" ht="12.75" hidden="false" customHeight="false" outlineLevel="0" collapsed="false">
      <c r="B1104" s="9" t="str">
        <f aca="false">IF(B$5&gt;B1103,B1103+1,"")</f>
        <v/>
      </c>
      <c r="C1104" s="10" t="str">
        <f aca="false">IF(B$5&gt;B1103,ROUND('Random Number Generator'!C1097*'Sample Selector'!B$3,0),"")</f>
        <v/>
      </c>
    </row>
    <row r="1105" customFormat="false" ht="12.75" hidden="false" customHeight="false" outlineLevel="0" collapsed="false">
      <c r="B1105" s="9" t="str">
        <f aca="false">IF(B$5&gt;B1104,B1104+1,"")</f>
        <v/>
      </c>
      <c r="C1105" s="10" t="str">
        <f aca="false">IF(B$5&gt;B1104,ROUND('Random Number Generator'!C1098*'Sample Selector'!B$3,0),"")</f>
        <v/>
      </c>
    </row>
    <row r="1106" customFormat="false" ht="12.75" hidden="false" customHeight="false" outlineLevel="0" collapsed="false">
      <c r="B1106" s="9" t="str">
        <f aca="false">IF(B$5&gt;B1105,B1105+1,"")</f>
        <v/>
      </c>
      <c r="C1106" s="10" t="str">
        <f aca="false">IF(B$5&gt;B1105,ROUND('Random Number Generator'!C1099*'Sample Selector'!B$3,0),"")</f>
        <v/>
      </c>
    </row>
    <row r="1107" customFormat="false" ht="12.75" hidden="false" customHeight="false" outlineLevel="0" collapsed="false">
      <c r="B1107" s="9" t="str">
        <f aca="false">IF(B$5&gt;B1106,B1106+1,"")</f>
        <v/>
      </c>
      <c r="C1107" s="10" t="str">
        <f aca="false">IF(B$5&gt;B1106,ROUND('Random Number Generator'!C1100*'Sample Selector'!B$3,0),"")</f>
        <v/>
      </c>
    </row>
    <row r="1108" customFormat="false" ht="12.75" hidden="false" customHeight="false" outlineLevel="0" collapsed="false">
      <c r="B1108" s="9" t="str">
        <f aca="false">IF(B$5&gt;B1107,B1107+1,"")</f>
        <v/>
      </c>
      <c r="C1108" s="10" t="str">
        <f aca="false">IF(B$5&gt;B1107,ROUND('Random Number Generator'!C1101*'Sample Selector'!B$3,0),"")</f>
        <v/>
      </c>
    </row>
    <row r="1109" customFormat="false" ht="12.75" hidden="false" customHeight="false" outlineLevel="0" collapsed="false">
      <c r="B1109" s="9" t="str">
        <f aca="false">IF(B$5&gt;B1108,B1108+1,"")</f>
        <v/>
      </c>
      <c r="C1109" s="10" t="str">
        <f aca="false">IF(B$5&gt;B1108,ROUND('Random Number Generator'!C1102*'Sample Selector'!B$3,0),"")</f>
        <v/>
      </c>
    </row>
    <row r="1110" customFormat="false" ht="12.75" hidden="false" customHeight="false" outlineLevel="0" collapsed="false">
      <c r="B1110" s="9" t="str">
        <f aca="false">IF(B$5&gt;B1109,B1109+1,"")</f>
        <v/>
      </c>
      <c r="C1110" s="10" t="str">
        <f aca="false">IF(B$5&gt;B1109,ROUND('Random Number Generator'!C1103*'Sample Selector'!B$3,0),"")</f>
        <v/>
      </c>
    </row>
    <row r="1111" customFormat="false" ht="12.75" hidden="false" customHeight="false" outlineLevel="0" collapsed="false">
      <c r="B1111" s="9" t="str">
        <f aca="false">IF(B$5&gt;B1110,B1110+1,"")</f>
        <v/>
      </c>
      <c r="C1111" s="10" t="str">
        <f aca="false">IF(B$5&gt;B1110,ROUND('Random Number Generator'!C1104*'Sample Selector'!B$3,0),"")</f>
        <v/>
      </c>
    </row>
    <row r="1112" customFormat="false" ht="12.75" hidden="false" customHeight="false" outlineLevel="0" collapsed="false">
      <c r="B1112" s="9" t="str">
        <f aca="false">IF(B$5&gt;B1111,B1111+1,"")</f>
        <v/>
      </c>
      <c r="C1112" s="10" t="str">
        <f aca="false">IF(B$5&gt;B1111,ROUND('Random Number Generator'!C1105*'Sample Selector'!B$3,0),"")</f>
        <v/>
      </c>
    </row>
    <row r="1113" customFormat="false" ht="12.75" hidden="false" customHeight="false" outlineLevel="0" collapsed="false">
      <c r="B1113" s="9" t="str">
        <f aca="false">IF(B$5&gt;B1112,B1112+1,"")</f>
        <v/>
      </c>
      <c r="C1113" s="10" t="str">
        <f aca="false">IF(B$5&gt;B1112,ROUND('Random Number Generator'!C1106*'Sample Selector'!B$3,0),"")</f>
        <v/>
      </c>
    </row>
    <row r="1114" customFormat="false" ht="12.75" hidden="false" customHeight="false" outlineLevel="0" collapsed="false">
      <c r="B1114" s="9" t="str">
        <f aca="false">IF(B$5&gt;B1113,B1113+1,"")</f>
        <v/>
      </c>
      <c r="C1114" s="10" t="str">
        <f aca="false">IF(B$5&gt;B1113,ROUND('Random Number Generator'!C1107*'Sample Selector'!B$3,0),"")</f>
        <v/>
      </c>
    </row>
    <row r="1115" customFormat="false" ht="12.75" hidden="false" customHeight="false" outlineLevel="0" collapsed="false">
      <c r="B1115" s="9" t="str">
        <f aca="false">IF(B$5&gt;B1114,B1114+1,"")</f>
        <v/>
      </c>
      <c r="C1115" s="10" t="str">
        <f aca="false">IF(B$5&gt;B1114,ROUND('Random Number Generator'!C1108*'Sample Selector'!B$3,0),"")</f>
        <v/>
      </c>
    </row>
    <row r="1116" customFormat="false" ht="12.75" hidden="false" customHeight="false" outlineLevel="0" collapsed="false">
      <c r="B1116" s="9" t="str">
        <f aca="false">IF(B$5&gt;B1115,B1115+1,"")</f>
        <v/>
      </c>
      <c r="C1116" s="10" t="str">
        <f aca="false">IF(B$5&gt;B1115,ROUND('Random Number Generator'!C1109*'Sample Selector'!B$3,0),"")</f>
        <v/>
      </c>
    </row>
    <row r="1117" customFormat="false" ht="12.75" hidden="false" customHeight="false" outlineLevel="0" collapsed="false">
      <c r="B1117" s="9" t="str">
        <f aca="false">IF(B$5&gt;B1116,B1116+1,"")</f>
        <v/>
      </c>
      <c r="C1117" s="10" t="str">
        <f aca="false">IF(B$5&gt;B1116,ROUND('Random Number Generator'!C1110*'Sample Selector'!B$3,0),"")</f>
        <v/>
      </c>
    </row>
    <row r="1118" customFormat="false" ht="12.75" hidden="false" customHeight="false" outlineLevel="0" collapsed="false">
      <c r="B1118" s="9" t="str">
        <f aca="false">IF(B$5&gt;B1117,B1117+1,"")</f>
        <v/>
      </c>
      <c r="C1118" s="10" t="str">
        <f aca="false">IF(B$5&gt;B1117,ROUND('Random Number Generator'!C1111*'Sample Selector'!B$3,0),"")</f>
        <v/>
      </c>
    </row>
    <row r="1119" customFormat="false" ht="12.75" hidden="false" customHeight="false" outlineLevel="0" collapsed="false">
      <c r="B1119" s="9" t="str">
        <f aca="false">IF(B$5&gt;B1118,B1118+1,"")</f>
        <v/>
      </c>
      <c r="C1119" s="10" t="str">
        <f aca="false">IF(B$5&gt;B1118,ROUND('Random Number Generator'!C1112*'Sample Selector'!B$3,0),"")</f>
        <v/>
      </c>
    </row>
    <row r="1120" customFormat="false" ht="12.75" hidden="false" customHeight="false" outlineLevel="0" collapsed="false">
      <c r="B1120" s="9" t="str">
        <f aca="false">IF(B$5&gt;B1119,B1119+1,"")</f>
        <v/>
      </c>
      <c r="C1120" s="10" t="str">
        <f aca="false">IF(B$5&gt;B1119,ROUND('Random Number Generator'!C1113*'Sample Selector'!B$3,0),"")</f>
        <v/>
      </c>
    </row>
    <row r="1121" customFormat="false" ht="12.75" hidden="false" customHeight="false" outlineLevel="0" collapsed="false">
      <c r="B1121" s="9" t="str">
        <f aca="false">IF(B$5&gt;B1120,B1120+1,"")</f>
        <v/>
      </c>
      <c r="C1121" s="10" t="str">
        <f aca="false">IF(B$5&gt;B1120,ROUND('Random Number Generator'!C1114*'Sample Selector'!B$3,0),"")</f>
        <v/>
      </c>
    </row>
    <row r="1122" customFormat="false" ht="12.75" hidden="false" customHeight="false" outlineLevel="0" collapsed="false">
      <c r="B1122" s="9" t="str">
        <f aca="false">IF(B$5&gt;B1121,B1121+1,"")</f>
        <v/>
      </c>
      <c r="C1122" s="10" t="str">
        <f aca="false">IF(B$5&gt;B1121,ROUND('Random Number Generator'!C1115*'Sample Selector'!B$3,0),"")</f>
        <v/>
      </c>
    </row>
    <row r="1123" customFormat="false" ht="12.75" hidden="false" customHeight="false" outlineLevel="0" collapsed="false">
      <c r="B1123" s="9" t="str">
        <f aca="false">IF(B$5&gt;B1122,B1122+1,"")</f>
        <v/>
      </c>
      <c r="C1123" s="10" t="str">
        <f aca="false">IF(B$5&gt;B1122,ROUND('Random Number Generator'!C1116*'Sample Selector'!B$3,0),"")</f>
        <v/>
      </c>
    </row>
    <row r="1124" customFormat="false" ht="12.75" hidden="false" customHeight="false" outlineLevel="0" collapsed="false">
      <c r="B1124" s="9" t="str">
        <f aca="false">IF(B$5&gt;B1123,B1123+1,"")</f>
        <v/>
      </c>
      <c r="C1124" s="10" t="str">
        <f aca="false">IF(B$5&gt;B1123,ROUND('Random Number Generator'!C1117*'Sample Selector'!B$3,0),"")</f>
        <v/>
      </c>
    </row>
    <row r="1125" customFormat="false" ht="12.75" hidden="false" customHeight="false" outlineLevel="0" collapsed="false">
      <c r="B1125" s="9" t="str">
        <f aca="false">IF(B$5&gt;B1124,B1124+1,"")</f>
        <v/>
      </c>
      <c r="C1125" s="10" t="str">
        <f aca="false">IF(B$5&gt;B1124,ROUND('Random Number Generator'!C1118*'Sample Selector'!B$3,0),"")</f>
        <v/>
      </c>
    </row>
    <row r="1126" customFormat="false" ht="12.75" hidden="false" customHeight="false" outlineLevel="0" collapsed="false">
      <c r="B1126" s="9" t="str">
        <f aca="false">IF(B$5&gt;B1125,B1125+1,"")</f>
        <v/>
      </c>
      <c r="C1126" s="10" t="str">
        <f aca="false">IF(B$5&gt;B1125,ROUND('Random Number Generator'!C1119*'Sample Selector'!B$3,0),"")</f>
        <v/>
      </c>
    </row>
    <row r="1127" customFormat="false" ht="12.75" hidden="false" customHeight="false" outlineLevel="0" collapsed="false">
      <c r="B1127" s="9" t="str">
        <f aca="false">IF(B$5&gt;B1126,B1126+1,"")</f>
        <v/>
      </c>
      <c r="C1127" s="10" t="str">
        <f aca="false">IF(B$5&gt;B1126,ROUND('Random Number Generator'!C1120*'Sample Selector'!B$3,0),"")</f>
        <v/>
      </c>
    </row>
    <row r="1128" customFormat="false" ht="12.75" hidden="false" customHeight="false" outlineLevel="0" collapsed="false">
      <c r="B1128" s="9" t="str">
        <f aca="false">IF(B$5&gt;B1127,B1127+1,"")</f>
        <v/>
      </c>
      <c r="C1128" s="10" t="str">
        <f aca="false">IF(B$5&gt;B1127,ROUND('Random Number Generator'!C1121*'Sample Selector'!B$3,0),"")</f>
        <v/>
      </c>
    </row>
    <row r="1129" customFormat="false" ht="12.75" hidden="false" customHeight="false" outlineLevel="0" collapsed="false">
      <c r="B1129" s="9" t="str">
        <f aca="false">IF(B$5&gt;B1128,B1128+1,"")</f>
        <v/>
      </c>
      <c r="C1129" s="10" t="str">
        <f aca="false">IF(B$5&gt;B1128,ROUND('Random Number Generator'!C1122*'Sample Selector'!B$3,0),"")</f>
        <v/>
      </c>
    </row>
    <row r="1130" customFormat="false" ht="12.75" hidden="false" customHeight="false" outlineLevel="0" collapsed="false">
      <c r="B1130" s="9" t="str">
        <f aca="false">IF(B$5&gt;B1129,B1129+1,"")</f>
        <v/>
      </c>
      <c r="C1130" s="10" t="str">
        <f aca="false">IF(B$5&gt;B1129,ROUND('Random Number Generator'!C1123*'Sample Selector'!B$3,0),"")</f>
        <v/>
      </c>
    </row>
    <row r="1131" customFormat="false" ht="12.75" hidden="false" customHeight="false" outlineLevel="0" collapsed="false">
      <c r="B1131" s="9" t="str">
        <f aca="false">IF(B$5&gt;B1130,B1130+1,"")</f>
        <v/>
      </c>
      <c r="C1131" s="10" t="str">
        <f aca="false">IF(B$5&gt;B1130,ROUND('Random Number Generator'!C1124*'Sample Selector'!B$3,0),"")</f>
        <v/>
      </c>
    </row>
    <row r="1132" customFormat="false" ht="12.75" hidden="false" customHeight="false" outlineLevel="0" collapsed="false">
      <c r="B1132" s="9" t="str">
        <f aca="false">IF(B$5&gt;B1131,B1131+1,"")</f>
        <v/>
      </c>
      <c r="C1132" s="10" t="str">
        <f aca="false">IF(B$5&gt;B1131,ROUND('Random Number Generator'!C1125*'Sample Selector'!B$3,0),"")</f>
        <v/>
      </c>
    </row>
    <row r="1133" customFormat="false" ht="12.75" hidden="false" customHeight="false" outlineLevel="0" collapsed="false">
      <c r="B1133" s="9" t="str">
        <f aca="false">IF(B$5&gt;B1132,B1132+1,"")</f>
        <v/>
      </c>
      <c r="C1133" s="10" t="str">
        <f aca="false">IF(B$5&gt;B1132,ROUND('Random Number Generator'!C1126*'Sample Selector'!B$3,0),"")</f>
        <v/>
      </c>
    </row>
    <row r="1134" customFormat="false" ht="12.75" hidden="false" customHeight="false" outlineLevel="0" collapsed="false">
      <c r="B1134" s="9" t="str">
        <f aca="false">IF(B$5&gt;B1133,B1133+1,"")</f>
        <v/>
      </c>
      <c r="C1134" s="10" t="str">
        <f aca="false">IF(B$5&gt;B1133,ROUND('Random Number Generator'!C1127*'Sample Selector'!B$3,0),"")</f>
        <v/>
      </c>
    </row>
    <row r="1135" customFormat="false" ht="12.75" hidden="false" customHeight="false" outlineLevel="0" collapsed="false">
      <c r="B1135" s="9" t="str">
        <f aca="false">IF(B$5&gt;B1134,B1134+1,"")</f>
        <v/>
      </c>
      <c r="C1135" s="10" t="str">
        <f aca="false">IF(B$5&gt;B1134,ROUND('Random Number Generator'!C1128*'Sample Selector'!B$3,0),"")</f>
        <v/>
      </c>
    </row>
    <row r="1136" customFormat="false" ht="12.75" hidden="false" customHeight="false" outlineLevel="0" collapsed="false">
      <c r="B1136" s="9" t="str">
        <f aca="false">IF(B$5&gt;B1135,B1135+1,"")</f>
        <v/>
      </c>
      <c r="C1136" s="10" t="str">
        <f aca="false">IF(B$5&gt;B1135,ROUND('Random Number Generator'!C1129*'Sample Selector'!B$3,0),"")</f>
        <v/>
      </c>
    </row>
    <row r="1137" customFormat="false" ht="12.75" hidden="false" customHeight="false" outlineLevel="0" collapsed="false">
      <c r="B1137" s="9" t="str">
        <f aca="false">IF(B$5&gt;B1136,B1136+1,"")</f>
        <v/>
      </c>
      <c r="C1137" s="10" t="str">
        <f aca="false">IF(B$5&gt;B1136,ROUND('Random Number Generator'!C1130*'Sample Selector'!B$3,0),"")</f>
        <v/>
      </c>
    </row>
    <row r="1138" customFormat="false" ht="12.75" hidden="false" customHeight="false" outlineLevel="0" collapsed="false">
      <c r="B1138" s="9" t="str">
        <f aca="false">IF(B$5&gt;B1137,B1137+1,"")</f>
        <v/>
      </c>
      <c r="C1138" s="10" t="str">
        <f aca="false">IF(B$5&gt;B1137,ROUND('Random Number Generator'!C1131*'Sample Selector'!B$3,0),"")</f>
        <v/>
      </c>
    </row>
    <row r="1139" customFormat="false" ht="12.75" hidden="false" customHeight="false" outlineLevel="0" collapsed="false">
      <c r="B1139" s="9" t="str">
        <f aca="false">IF(B$5&gt;B1138,B1138+1,"")</f>
        <v/>
      </c>
      <c r="C1139" s="10" t="str">
        <f aca="false">IF(B$5&gt;B1138,ROUND('Random Number Generator'!C1132*'Sample Selector'!B$3,0),"")</f>
        <v/>
      </c>
    </row>
    <row r="1140" customFormat="false" ht="12.75" hidden="false" customHeight="false" outlineLevel="0" collapsed="false">
      <c r="B1140" s="9" t="str">
        <f aca="false">IF(B$5&gt;B1139,B1139+1,"")</f>
        <v/>
      </c>
      <c r="C1140" s="10" t="str">
        <f aca="false">IF(B$5&gt;B1139,ROUND('Random Number Generator'!C1133*'Sample Selector'!B$3,0),"")</f>
        <v/>
      </c>
    </row>
    <row r="1141" customFormat="false" ht="12.75" hidden="false" customHeight="false" outlineLevel="0" collapsed="false">
      <c r="B1141" s="9" t="str">
        <f aca="false">IF(B$5&gt;B1140,B1140+1,"")</f>
        <v/>
      </c>
      <c r="C1141" s="10" t="str">
        <f aca="false">IF(B$5&gt;B1140,ROUND('Random Number Generator'!C1134*'Sample Selector'!B$3,0),"")</f>
        <v/>
      </c>
    </row>
    <row r="1142" customFormat="false" ht="12.75" hidden="false" customHeight="false" outlineLevel="0" collapsed="false">
      <c r="B1142" s="9" t="str">
        <f aca="false">IF(B$5&gt;B1141,B1141+1,"")</f>
        <v/>
      </c>
      <c r="C1142" s="10" t="str">
        <f aca="false">IF(B$5&gt;B1141,ROUND('Random Number Generator'!C1135*'Sample Selector'!B$3,0),"")</f>
        <v/>
      </c>
    </row>
    <row r="1143" customFormat="false" ht="12.75" hidden="false" customHeight="false" outlineLevel="0" collapsed="false">
      <c r="B1143" s="9" t="str">
        <f aca="false">IF(B$5&gt;B1142,B1142+1,"")</f>
        <v/>
      </c>
      <c r="C1143" s="10" t="str">
        <f aca="false">IF(B$5&gt;B1142,ROUND('Random Number Generator'!C1136*'Sample Selector'!B$3,0),"")</f>
        <v/>
      </c>
    </row>
    <row r="1144" customFormat="false" ht="12.75" hidden="false" customHeight="false" outlineLevel="0" collapsed="false">
      <c r="B1144" s="9" t="str">
        <f aca="false">IF(B$5&gt;B1143,B1143+1,"")</f>
        <v/>
      </c>
      <c r="C1144" s="10" t="str">
        <f aca="false">IF(B$5&gt;B1143,ROUND('Random Number Generator'!C1137*'Sample Selector'!B$3,0),"")</f>
        <v/>
      </c>
    </row>
    <row r="1145" customFormat="false" ht="12.75" hidden="false" customHeight="false" outlineLevel="0" collapsed="false">
      <c r="B1145" s="9" t="str">
        <f aca="false">IF(B$5&gt;B1144,B1144+1,"")</f>
        <v/>
      </c>
      <c r="C1145" s="10" t="str">
        <f aca="false">IF(B$5&gt;B1144,ROUND('Random Number Generator'!C1138*'Sample Selector'!B$3,0),"")</f>
        <v/>
      </c>
    </row>
    <row r="1146" customFormat="false" ht="12.75" hidden="false" customHeight="false" outlineLevel="0" collapsed="false">
      <c r="B1146" s="9" t="str">
        <f aca="false">IF(B$5&gt;B1145,B1145+1,"")</f>
        <v/>
      </c>
      <c r="C1146" s="10" t="str">
        <f aca="false">IF(B$5&gt;B1145,ROUND('Random Number Generator'!C1139*'Sample Selector'!B$3,0),"")</f>
        <v/>
      </c>
    </row>
    <row r="1147" customFormat="false" ht="12.75" hidden="false" customHeight="false" outlineLevel="0" collapsed="false">
      <c r="B1147" s="9" t="str">
        <f aca="false">IF(B$5&gt;B1146,B1146+1,"")</f>
        <v/>
      </c>
      <c r="C1147" s="10" t="str">
        <f aca="false">IF(B$5&gt;B1146,ROUND('Random Number Generator'!C1140*'Sample Selector'!B$3,0),"")</f>
        <v/>
      </c>
    </row>
    <row r="1148" customFormat="false" ht="12.75" hidden="false" customHeight="false" outlineLevel="0" collapsed="false">
      <c r="B1148" s="9" t="str">
        <f aca="false">IF(B$5&gt;B1147,B1147+1,"")</f>
        <v/>
      </c>
      <c r="C1148" s="10" t="str">
        <f aca="false">IF(B$5&gt;B1147,ROUND('Random Number Generator'!C1141*'Sample Selector'!B$3,0),"")</f>
        <v/>
      </c>
    </row>
    <row r="1149" customFormat="false" ht="12.75" hidden="false" customHeight="false" outlineLevel="0" collapsed="false">
      <c r="B1149" s="9" t="str">
        <f aca="false">IF(B$5&gt;B1148,B1148+1,"")</f>
        <v/>
      </c>
      <c r="C1149" s="10" t="str">
        <f aca="false">IF(B$5&gt;B1148,ROUND('Random Number Generator'!C1142*'Sample Selector'!B$3,0),"")</f>
        <v/>
      </c>
    </row>
    <row r="1150" customFormat="false" ht="12.75" hidden="false" customHeight="false" outlineLevel="0" collapsed="false">
      <c r="B1150" s="9" t="str">
        <f aca="false">IF(B$5&gt;B1149,B1149+1,"")</f>
        <v/>
      </c>
      <c r="C1150" s="10" t="str">
        <f aca="false">IF(B$5&gt;B1149,ROUND('Random Number Generator'!C1143*'Sample Selector'!B$3,0),"")</f>
        <v/>
      </c>
    </row>
    <row r="1151" customFormat="false" ht="12.75" hidden="false" customHeight="false" outlineLevel="0" collapsed="false">
      <c r="B1151" s="9" t="str">
        <f aca="false">IF(B$5&gt;B1150,B1150+1,"")</f>
        <v/>
      </c>
      <c r="C1151" s="10" t="str">
        <f aca="false">IF(B$5&gt;B1150,ROUND('Random Number Generator'!C1144*'Sample Selector'!B$3,0),"")</f>
        <v/>
      </c>
    </row>
    <row r="1152" customFormat="false" ht="12.75" hidden="false" customHeight="false" outlineLevel="0" collapsed="false">
      <c r="B1152" s="9" t="str">
        <f aca="false">IF(B$5&gt;B1151,B1151+1,"")</f>
        <v/>
      </c>
      <c r="C1152" s="10" t="str">
        <f aca="false">IF(B$5&gt;B1151,ROUND('Random Number Generator'!C1145*'Sample Selector'!B$3,0),"")</f>
        <v/>
      </c>
    </row>
    <row r="1153" customFormat="false" ht="12.75" hidden="false" customHeight="false" outlineLevel="0" collapsed="false">
      <c r="B1153" s="9" t="str">
        <f aca="false">IF(B$5&gt;B1152,B1152+1,"")</f>
        <v/>
      </c>
      <c r="C1153" s="10" t="str">
        <f aca="false">IF(B$5&gt;B1152,ROUND('Random Number Generator'!C1146*'Sample Selector'!B$3,0),"")</f>
        <v/>
      </c>
    </row>
    <row r="1154" customFormat="false" ht="12.75" hidden="false" customHeight="false" outlineLevel="0" collapsed="false">
      <c r="B1154" s="9" t="str">
        <f aca="false">IF(B$5&gt;B1153,B1153+1,"")</f>
        <v/>
      </c>
      <c r="C1154" s="10" t="str">
        <f aca="false">IF(B$5&gt;B1153,ROUND('Random Number Generator'!C1147*'Sample Selector'!B$3,0),"")</f>
        <v/>
      </c>
    </row>
    <row r="1155" customFormat="false" ht="12.75" hidden="false" customHeight="false" outlineLevel="0" collapsed="false">
      <c r="B1155" s="9" t="str">
        <f aca="false">IF(B$5&gt;B1154,B1154+1,"")</f>
        <v/>
      </c>
      <c r="C1155" s="10" t="str">
        <f aca="false">IF(B$5&gt;B1154,ROUND('Random Number Generator'!C1148*'Sample Selector'!B$3,0),"")</f>
        <v/>
      </c>
    </row>
    <row r="1156" customFormat="false" ht="12.75" hidden="false" customHeight="false" outlineLevel="0" collapsed="false">
      <c r="B1156" s="9" t="str">
        <f aca="false">IF(B$5&gt;B1155,B1155+1,"")</f>
        <v/>
      </c>
      <c r="C1156" s="10" t="str">
        <f aca="false">IF(B$5&gt;B1155,ROUND('Random Number Generator'!C1149*'Sample Selector'!B$3,0),"")</f>
        <v/>
      </c>
    </row>
    <row r="1157" customFormat="false" ht="12.75" hidden="false" customHeight="false" outlineLevel="0" collapsed="false">
      <c r="B1157" s="9" t="str">
        <f aca="false">IF(B$5&gt;B1156,B1156+1,"")</f>
        <v/>
      </c>
      <c r="C1157" s="10" t="str">
        <f aca="false">IF(B$5&gt;B1156,ROUND('Random Number Generator'!C1150*'Sample Selector'!B$3,0),"")</f>
        <v/>
      </c>
    </row>
    <row r="1158" customFormat="false" ht="12.75" hidden="false" customHeight="false" outlineLevel="0" collapsed="false">
      <c r="B1158" s="9" t="str">
        <f aca="false">IF(B$5&gt;B1157,B1157+1,"")</f>
        <v/>
      </c>
      <c r="C1158" s="10" t="str">
        <f aca="false">IF(B$5&gt;B1157,ROUND('Random Number Generator'!C1151*'Sample Selector'!B$3,0),"")</f>
        <v/>
      </c>
    </row>
    <row r="1159" customFormat="false" ht="12.75" hidden="false" customHeight="false" outlineLevel="0" collapsed="false">
      <c r="B1159" s="9" t="str">
        <f aca="false">IF(B$5&gt;B1158,B1158+1,"")</f>
        <v/>
      </c>
      <c r="C1159" s="10" t="str">
        <f aca="false">IF(B$5&gt;B1158,ROUND('Random Number Generator'!C1152*'Sample Selector'!B$3,0),"")</f>
        <v/>
      </c>
    </row>
    <row r="1160" customFormat="false" ht="12.75" hidden="false" customHeight="false" outlineLevel="0" collapsed="false">
      <c r="B1160" s="9" t="str">
        <f aca="false">IF(B$5&gt;B1159,B1159+1,"")</f>
        <v/>
      </c>
      <c r="C1160" s="10" t="str">
        <f aca="false">IF(B$5&gt;B1159,ROUND('Random Number Generator'!C1153*'Sample Selector'!B$3,0),"")</f>
        <v/>
      </c>
    </row>
    <row r="1161" customFormat="false" ht="12.75" hidden="false" customHeight="false" outlineLevel="0" collapsed="false">
      <c r="B1161" s="9" t="str">
        <f aca="false">IF(B$5&gt;B1160,B1160+1,"")</f>
        <v/>
      </c>
      <c r="C1161" s="10" t="str">
        <f aca="false">IF(B$5&gt;B1160,ROUND('Random Number Generator'!C1154*'Sample Selector'!B$3,0),"")</f>
        <v/>
      </c>
    </row>
    <row r="1162" customFormat="false" ht="12.75" hidden="false" customHeight="false" outlineLevel="0" collapsed="false">
      <c r="B1162" s="9" t="str">
        <f aca="false">IF(B$5&gt;B1161,B1161+1,"")</f>
        <v/>
      </c>
      <c r="C1162" s="10" t="str">
        <f aca="false">IF(B$5&gt;B1161,ROUND('Random Number Generator'!C1155*'Sample Selector'!B$3,0),"")</f>
        <v/>
      </c>
    </row>
    <row r="1163" customFormat="false" ht="12.75" hidden="false" customHeight="false" outlineLevel="0" collapsed="false">
      <c r="B1163" s="9" t="str">
        <f aca="false">IF(B$5&gt;B1162,B1162+1,"")</f>
        <v/>
      </c>
      <c r="C1163" s="10" t="str">
        <f aca="false">IF(B$5&gt;B1162,ROUND('Random Number Generator'!C1156*'Sample Selector'!B$3,0),"")</f>
        <v/>
      </c>
    </row>
    <row r="1164" customFormat="false" ht="12.75" hidden="false" customHeight="false" outlineLevel="0" collapsed="false">
      <c r="B1164" s="9" t="str">
        <f aca="false">IF(B$5&gt;B1163,B1163+1,"")</f>
        <v/>
      </c>
      <c r="C1164" s="10" t="str">
        <f aca="false">IF(B$5&gt;B1163,ROUND('Random Number Generator'!C1157*'Sample Selector'!B$3,0),"")</f>
        <v/>
      </c>
    </row>
    <row r="1165" customFormat="false" ht="12.75" hidden="false" customHeight="false" outlineLevel="0" collapsed="false">
      <c r="B1165" s="9" t="str">
        <f aca="false">IF(B$5&gt;B1164,B1164+1,"")</f>
        <v/>
      </c>
      <c r="C1165" s="10" t="str">
        <f aca="false">IF(B$5&gt;B1164,ROUND('Random Number Generator'!C1158*'Sample Selector'!B$3,0),"")</f>
        <v/>
      </c>
    </row>
    <row r="1166" customFormat="false" ht="12.75" hidden="false" customHeight="false" outlineLevel="0" collapsed="false">
      <c r="B1166" s="9" t="str">
        <f aca="false">IF(B$5&gt;B1165,B1165+1,"")</f>
        <v/>
      </c>
      <c r="C1166" s="10" t="str">
        <f aca="false">IF(B$5&gt;B1165,ROUND('Random Number Generator'!C1159*'Sample Selector'!B$3,0),"")</f>
        <v/>
      </c>
    </row>
    <row r="1167" customFormat="false" ht="12.75" hidden="false" customHeight="false" outlineLevel="0" collapsed="false">
      <c r="B1167" s="9" t="str">
        <f aca="false">IF(B$5&gt;B1166,B1166+1,"")</f>
        <v/>
      </c>
      <c r="C1167" s="10" t="str">
        <f aca="false">IF(B$5&gt;B1166,ROUND('Random Number Generator'!C1160*'Sample Selector'!B$3,0),"")</f>
        <v/>
      </c>
    </row>
    <row r="1168" customFormat="false" ht="12.75" hidden="false" customHeight="false" outlineLevel="0" collapsed="false">
      <c r="B1168" s="9" t="str">
        <f aca="false">IF(B$5&gt;B1167,B1167+1,"")</f>
        <v/>
      </c>
      <c r="C1168" s="10" t="str">
        <f aca="false">IF(B$5&gt;B1167,ROUND('Random Number Generator'!C1161*'Sample Selector'!B$3,0),"")</f>
        <v/>
      </c>
    </row>
    <row r="1169" customFormat="false" ht="12.75" hidden="false" customHeight="false" outlineLevel="0" collapsed="false">
      <c r="B1169" s="9" t="str">
        <f aca="false">IF(B$5&gt;B1168,B1168+1,"")</f>
        <v/>
      </c>
      <c r="C1169" s="10" t="str">
        <f aca="false">IF(B$5&gt;B1168,ROUND('Random Number Generator'!C1162*'Sample Selector'!B$3,0),"")</f>
        <v/>
      </c>
    </row>
    <row r="1170" customFormat="false" ht="12.75" hidden="false" customHeight="false" outlineLevel="0" collapsed="false">
      <c r="B1170" s="9" t="str">
        <f aca="false">IF(B$5&gt;B1169,B1169+1,"")</f>
        <v/>
      </c>
      <c r="C1170" s="10" t="str">
        <f aca="false">IF(B$5&gt;B1169,ROUND('Random Number Generator'!C1163*'Sample Selector'!B$3,0),"")</f>
        <v/>
      </c>
    </row>
    <row r="1171" customFormat="false" ht="12.75" hidden="false" customHeight="false" outlineLevel="0" collapsed="false">
      <c r="B1171" s="9" t="str">
        <f aca="false">IF(B$5&gt;B1170,B1170+1,"")</f>
        <v/>
      </c>
      <c r="C1171" s="10" t="str">
        <f aca="false">IF(B$5&gt;B1170,ROUND('Random Number Generator'!C1164*'Sample Selector'!B$3,0),"")</f>
        <v/>
      </c>
    </row>
    <row r="1172" customFormat="false" ht="12.75" hidden="false" customHeight="false" outlineLevel="0" collapsed="false">
      <c r="B1172" s="9" t="str">
        <f aca="false">IF(B$5&gt;B1171,B1171+1,"")</f>
        <v/>
      </c>
      <c r="C1172" s="10" t="str">
        <f aca="false">IF(B$5&gt;B1171,ROUND('Random Number Generator'!C1165*'Sample Selector'!B$3,0),"")</f>
        <v/>
      </c>
    </row>
    <row r="1173" customFormat="false" ht="12.75" hidden="false" customHeight="false" outlineLevel="0" collapsed="false">
      <c r="B1173" s="9" t="str">
        <f aca="false">IF(B$5&gt;B1172,B1172+1,"")</f>
        <v/>
      </c>
      <c r="C1173" s="10" t="str">
        <f aca="false">IF(B$5&gt;B1172,ROUND('Random Number Generator'!C1166*'Sample Selector'!B$3,0),"")</f>
        <v/>
      </c>
    </row>
    <row r="1174" customFormat="false" ht="12.75" hidden="false" customHeight="false" outlineLevel="0" collapsed="false">
      <c r="B1174" s="9" t="str">
        <f aca="false">IF(B$5&gt;B1173,B1173+1,"")</f>
        <v/>
      </c>
      <c r="C1174" s="10" t="str">
        <f aca="false">IF(B$5&gt;B1173,ROUND('Random Number Generator'!C1167*'Sample Selector'!B$3,0),"")</f>
        <v/>
      </c>
    </row>
    <row r="1175" customFormat="false" ht="12.75" hidden="false" customHeight="false" outlineLevel="0" collapsed="false">
      <c r="B1175" s="9" t="str">
        <f aca="false">IF(B$5&gt;B1174,B1174+1,"")</f>
        <v/>
      </c>
      <c r="C1175" s="10" t="str">
        <f aca="false">IF(B$5&gt;B1174,ROUND('Random Number Generator'!C1168*'Sample Selector'!B$3,0),"")</f>
        <v/>
      </c>
    </row>
    <row r="1176" customFormat="false" ht="12.75" hidden="false" customHeight="false" outlineLevel="0" collapsed="false">
      <c r="B1176" s="9" t="str">
        <f aca="false">IF(B$5&gt;B1175,B1175+1,"")</f>
        <v/>
      </c>
      <c r="C1176" s="10" t="str">
        <f aca="false">IF(B$5&gt;B1175,ROUND('Random Number Generator'!C1169*'Sample Selector'!B$3,0),"")</f>
        <v/>
      </c>
    </row>
    <row r="1177" customFormat="false" ht="12.75" hidden="false" customHeight="false" outlineLevel="0" collapsed="false">
      <c r="B1177" s="9" t="str">
        <f aca="false">IF(B$5&gt;B1176,B1176+1,"")</f>
        <v/>
      </c>
      <c r="C1177" s="10" t="str">
        <f aca="false">IF(B$5&gt;B1176,ROUND('Random Number Generator'!C1170*'Sample Selector'!B$3,0),"")</f>
        <v/>
      </c>
    </row>
    <row r="1178" customFormat="false" ht="12.75" hidden="false" customHeight="false" outlineLevel="0" collapsed="false">
      <c r="B1178" s="9" t="str">
        <f aca="false">IF(B$5&gt;B1177,B1177+1,"")</f>
        <v/>
      </c>
      <c r="C1178" s="10" t="str">
        <f aca="false">IF(B$5&gt;B1177,ROUND('Random Number Generator'!C1171*'Sample Selector'!B$3,0),"")</f>
        <v/>
      </c>
    </row>
    <row r="1179" customFormat="false" ht="12.75" hidden="false" customHeight="false" outlineLevel="0" collapsed="false">
      <c r="B1179" s="9" t="str">
        <f aca="false">IF(B$5&gt;B1178,B1178+1,"")</f>
        <v/>
      </c>
      <c r="C1179" s="10" t="str">
        <f aca="false">IF(B$5&gt;B1178,ROUND('Random Number Generator'!C1172*'Sample Selector'!B$3,0),"")</f>
        <v/>
      </c>
    </row>
    <row r="1180" customFormat="false" ht="12.75" hidden="false" customHeight="false" outlineLevel="0" collapsed="false">
      <c r="B1180" s="9" t="str">
        <f aca="false">IF(B$5&gt;B1179,B1179+1,"")</f>
        <v/>
      </c>
      <c r="C1180" s="10" t="str">
        <f aca="false">IF(B$5&gt;B1179,ROUND('Random Number Generator'!C1173*'Sample Selector'!B$3,0),"")</f>
        <v/>
      </c>
    </row>
    <row r="1181" customFormat="false" ht="12.75" hidden="false" customHeight="false" outlineLevel="0" collapsed="false">
      <c r="B1181" s="9" t="str">
        <f aca="false">IF(B$5&gt;B1180,B1180+1,"")</f>
        <v/>
      </c>
      <c r="C1181" s="10" t="str">
        <f aca="false">IF(B$5&gt;B1180,ROUND('Random Number Generator'!C1174*'Sample Selector'!B$3,0),"")</f>
        <v/>
      </c>
    </row>
    <row r="1182" customFormat="false" ht="12.75" hidden="false" customHeight="false" outlineLevel="0" collapsed="false">
      <c r="B1182" s="9" t="str">
        <f aca="false">IF(B$5&gt;B1181,B1181+1,"")</f>
        <v/>
      </c>
      <c r="C1182" s="10" t="str">
        <f aca="false">IF(B$5&gt;B1181,ROUND('Random Number Generator'!C1175*'Sample Selector'!B$3,0),"")</f>
        <v/>
      </c>
    </row>
    <row r="1183" customFormat="false" ht="12.75" hidden="false" customHeight="false" outlineLevel="0" collapsed="false">
      <c r="B1183" s="9" t="str">
        <f aca="false">IF(B$5&gt;B1182,B1182+1,"")</f>
        <v/>
      </c>
      <c r="C1183" s="10" t="str">
        <f aca="false">IF(B$5&gt;B1182,ROUND('Random Number Generator'!C1176*'Sample Selector'!B$3,0),"")</f>
        <v/>
      </c>
    </row>
    <row r="1184" customFormat="false" ht="12.75" hidden="false" customHeight="false" outlineLevel="0" collapsed="false">
      <c r="B1184" s="9" t="str">
        <f aca="false">IF(B$5&gt;B1183,B1183+1,"")</f>
        <v/>
      </c>
      <c r="C1184" s="10" t="str">
        <f aca="false">IF(B$5&gt;B1183,ROUND('Random Number Generator'!C1177*'Sample Selector'!B$3,0),"")</f>
        <v/>
      </c>
    </row>
    <row r="1185" customFormat="false" ht="12.75" hidden="false" customHeight="false" outlineLevel="0" collapsed="false">
      <c r="B1185" s="9" t="str">
        <f aca="false">IF(B$5&gt;B1184,B1184+1,"")</f>
        <v/>
      </c>
      <c r="C1185" s="10" t="str">
        <f aca="false">IF(B$5&gt;B1184,ROUND('Random Number Generator'!C1178*'Sample Selector'!B$3,0),"")</f>
        <v/>
      </c>
    </row>
    <row r="1186" customFormat="false" ht="12.75" hidden="false" customHeight="false" outlineLevel="0" collapsed="false">
      <c r="B1186" s="9" t="str">
        <f aca="false">IF(B$5&gt;B1185,B1185+1,"")</f>
        <v/>
      </c>
      <c r="C1186" s="10" t="str">
        <f aca="false">IF(B$5&gt;B1185,ROUND('Random Number Generator'!C1179*'Sample Selector'!B$3,0),"")</f>
        <v/>
      </c>
    </row>
    <row r="1187" customFormat="false" ht="12.75" hidden="false" customHeight="false" outlineLevel="0" collapsed="false">
      <c r="B1187" s="9" t="str">
        <f aca="false">IF(B$5&gt;B1186,B1186+1,"")</f>
        <v/>
      </c>
      <c r="C1187" s="10" t="str">
        <f aca="false">IF(B$5&gt;B1186,ROUND('Random Number Generator'!C1180*'Sample Selector'!B$3,0),"")</f>
        <v/>
      </c>
    </row>
    <row r="1188" customFormat="false" ht="12.75" hidden="false" customHeight="false" outlineLevel="0" collapsed="false">
      <c r="B1188" s="9" t="str">
        <f aca="false">IF(B$5&gt;B1187,B1187+1,"")</f>
        <v/>
      </c>
      <c r="C1188" s="10" t="str">
        <f aca="false">IF(B$5&gt;B1187,ROUND('Random Number Generator'!C1181*'Sample Selector'!B$3,0),"")</f>
        <v/>
      </c>
    </row>
    <row r="1189" customFormat="false" ht="12.75" hidden="false" customHeight="false" outlineLevel="0" collapsed="false">
      <c r="B1189" s="9" t="str">
        <f aca="false">IF(B$5&gt;B1188,B1188+1,"")</f>
        <v/>
      </c>
      <c r="C1189" s="10" t="str">
        <f aca="false">IF(B$5&gt;B1188,ROUND('Random Number Generator'!C1182*'Sample Selector'!B$3,0),"")</f>
        <v/>
      </c>
    </row>
    <row r="1190" customFormat="false" ht="12.75" hidden="false" customHeight="false" outlineLevel="0" collapsed="false">
      <c r="B1190" s="9" t="str">
        <f aca="false">IF(B$5&gt;B1189,B1189+1,"")</f>
        <v/>
      </c>
      <c r="C1190" s="10" t="str">
        <f aca="false">IF(B$5&gt;B1189,ROUND('Random Number Generator'!C1183*'Sample Selector'!B$3,0),"")</f>
        <v/>
      </c>
    </row>
    <row r="1191" customFormat="false" ht="12.75" hidden="false" customHeight="false" outlineLevel="0" collapsed="false">
      <c r="B1191" s="9" t="str">
        <f aca="false">IF(B$5&gt;B1190,B1190+1,"")</f>
        <v/>
      </c>
      <c r="C1191" s="10" t="str">
        <f aca="false">IF(B$5&gt;B1190,ROUND('Random Number Generator'!C1184*'Sample Selector'!B$3,0),"")</f>
        <v/>
      </c>
    </row>
    <row r="1192" customFormat="false" ht="12.75" hidden="false" customHeight="false" outlineLevel="0" collapsed="false">
      <c r="B1192" s="9" t="str">
        <f aca="false">IF(B$5&gt;B1191,B1191+1,"")</f>
        <v/>
      </c>
      <c r="C1192" s="10" t="str">
        <f aca="false">IF(B$5&gt;B1191,ROUND('Random Number Generator'!C1185*'Sample Selector'!B$3,0),"")</f>
        <v/>
      </c>
    </row>
    <row r="1193" customFormat="false" ht="12.75" hidden="false" customHeight="false" outlineLevel="0" collapsed="false">
      <c r="B1193" s="9" t="str">
        <f aca="false">IF(B$5&gt;B1192,B1192+1,"")</f>
        <v/>
      </c>
      <c r="C1193" s="10" t="str">
        <f aca="false">IF(B$5&gt;B1192,ROUND('Random Number Generator'!C1186*'Sample Selector'!B$3,0),"")</f>
        <v/>
      </c>
    </row>
    <row r="1194" customFormat="false" ht="12.75" hidden="false" customHeight="false" outlineLevel="0" collapsed="false">
      <c r="B1194" s="9" t="str">
        <f aca="false">IF(B$5&gt;B1193,B1193+1,"")</f>
        <v/>
      </c>
      <c r="C1194" s="10" t="str">
        <f aca="false">IF(B$5&gt;B1193,ROUND('Random Number Generator'!C1187*'Sample Selector'!B$3,0),"")</f>
        <v/>
      </c>
    </row>
    <row r="1195" customFormat="false" ht="12.75" hidden="false" customHeight="false" outlineLevel="0" collapsed="false">
      <c r="B1195" s="9" t="str">
        <f aca="false">IF(B$5&gt;B1194,B1194+1,"")</f>
        <v/>
      </c>
      <c r="C1195" s="10" t="str">
        <f aca="false">IF(B$5&gt;B1194,ROUND('Random Number Generator'!C1188*'Sample Selector'!B$3,0),"")</f>
        <v/>
      </c>
    </row>
    <row r="1196" customFormat="false" ht="12.75" hidden="false" customHeight="false" outlineLevel="0" collapsed="false">
      <c r="B1196" s="9" t="str">
        <f aca="false">IF(B$5&gt;B1195,B1195+1,"")</f>
        <v/>
      </c>
      <c r="C1196" s="10" t="str">
        <f aca="false">IF(B$5&gt;B1195,ROUND('Random Number Generator'!C1189*'Sample Selector'!B$3,0),"")</f>
        <v/>
      </c>
    </row>
    <row r="1197" customFormat="false" ht="12.75" hidden="false" customHeight="false" outlineLevel="0" collapsed="false">
      <c r="B1197" s="9" t="str">
        <f aca="false">IF(B$5&gt;B1196,B1196+1,"")</f>
        <v/>
      </c>
      <c r="C1197" s="10" t="str">
        <f aca="false">IF(B$5&gt;B1196,ROUND('Random Number Generator'!C1190*'Sample Selector'!B$3,0),"")</f>
        <v/>
      </c>
    </row>
    <row r="1198" customFormat="false" ht="12.75" hidden="false" customHeight="false" outlineLevel="0" collapsed="false">
      <c r="B1198" s="9" t="str">
        <f aca="false">IF(B$5&gt;B1197,B1197+1,"")</f>
        <v/>
      </c>
      <c r="C1198" s="10" t="str">
        <f aca="false">IF(B$5&gt;B1197,ROUND('Random Number Generator'!C1191*'Sample Selector'!B$3,0),"")</f>
        <v/>
      </c>
    </row>
    <row r="1199" customFormat="false" ht="12.75" hidden="false" customHeight="false" outlineLevel="0" collapsed="false">
      <c r="B1199" s="9" t="str">
        <f aca="false">IF(B$5&gt;B1198,B1198+1,"")</f>
        <v/>
      </c>
      <c r="C1199" s="10" t="str">
        <f aca="false">IF(B$5&gt;B1198,ROUND('Random Number Generator'!C1192*'Sample Selector'!B$3,0),"")</f>
        <v/>
      </c>
    </row>
    <row r="1200" customFormat="false" ht="12.75" hidden="false" customHeight="false" outlineLevel="0" collapsed="false">
      <c r="B1200" s="9" t="str">
        <f aca="false">IF(B$5&gt;B1199,B1199+1,"")</f>
        <v/>
      </c>
      <c r="C1200" s="10" t="str">
        <f aca="false">IF(B$5&gt;B1199,ROUND('Random Number Generator'!C1193*'Sample Selector'!B$3,0),"")</f>
        <v/>
      </c>
    </row>
    <row r="1201" customFormat="false" ht="12.75" hidden="false" customHeight="false" outlineLevel="0" collapsed="false">
      <c r="B1201" s="9" t="str">
        <f aca="false">IF(B$5&gt;B1200,B1200+1,"")</f>
        <v/>
      </c>
      <c r="C1201" s="10" t="str">
        <f aca="false">IF(B$5&gt;B1200,ROUND('Random Number Generator'!C1194*'Sample Selector'!B$3,0),"")</f>
        <v/>
      </c>
    </row>
    <row r="1202" customFormat="false" ht="12.75" hidden="false" customHeight="false" outlineLevel="0" collapsed="false">
      <c r="B1202" s="9" t="str">
        <f aca="false">IF(B$5&gt;B1201,B1201+1,"")</f>
        <v/>
      </c>
      <c r="C1202" s="10" t="str">
        <f aca="false">IF(B$5&gt;B1201,ROUND('Random Number Generator'!C1195*'Sample Selector'!B$3,0),"")</f>
        <v/>
      </c>
    </row>
    <row r="1203" customFormat="false" ht="12.75" hidden="false" customHeight="false" outlineLevel="0" collapsed="false">
      <c r="B1203" s="9" t="str">
        <f aca="false">IF(B$5&gt;B1202,B1202+1,"")</f>
        <v/>
      </c>
      <c r="C1203" s="10" t="str">
        <f aca="false">IF(B$5&gt;B1202,ROUND('Random Number Generator'!C1196*'Sample Selector'!B$3,0),"")</f>
        <v/>
      </c>
    </row>
    <row r="1204" customFormat="false" ht="12.75" hidden="false" customHeight="false" outlineLevel="0" collapsed="false">
      <c r="B1204" s="9" t="str">
        <f aca="false">IF(B$5&gt;B1203,B1203+1,"")</f>
        <v/>
      </c>
      <c r="C1204" s="10" t="str">
        <f aca="false">IF(B$5&gt;B1203,ROUND('Random Number Generator'!C1197*'Sample Selector'!B$3,0),"")</f>
        <v/>
      </c>
    </row>
    <row r="1205" customFormat="false" ht="12.75" hidden="false" customHeight="false" outlineLevel="0" collapsed="false">
      <c r="B1205" s="9" t="str">
        <f aca="false">IF(B$5&gt;B1204,B1204+1,"")</f>
        <v/>
      </c>
      <c r="C1205" s="10" t="str">
        <f aca="false">IF(B$5&gt;B1204,ROUND('Random Number Generator'!C1198*'Sample Selector'!B$3,0),"")</f>
        <v/>
      </c>
    </row>
    <row r="1206" customFormat="false" ht="12.75" hidden="false" customHeight="false" outlineLevel="0" collapsed="false">
      <c r="B1206" s="9" t="str">
        <f aca="false">IF(B$5&gt;B1205,B1205+1,"")</f>
        <v/>
      </c>
      <c r="C1206" s="10" t="str">
        <f aca="false">IF(B$5&gt;B1205,ROUND('Random Number Generator'!C1199*'Sample Selector'!B$3,0),"")</f>
        <v/>
      </c>
    </row>
    <row r="1207" customFormat="false" ht="12.75" hidden="false" customHeight="false" outlineLevel="0" collapsed="false">
      <c r="B1207" s="9" t="str">
        <f aca="false">IF(B$5&gt;B1206,B1206+1,"")</f>
        <v/>
      </c>
      <c r="C1207" s="10" t="str">
        <f aca="false">IF(B$5&gt;B1206,ROUND('Random Number Generator'!C1200*'Sample Selector'!B$3,0),"")</f>
        <v/>
      </c>
    </row>
    <row r="1208" customFormat="false" ht="12.75" hidden="false" customHeight="false" outlineLevel="0" collapsed="false">
      <c r="B1208" s="9" t="str">
        <f aca="false">IF(B$5&gt;B1207,B1207+1,"")</f>
        <v/>
      </c>
      <c r="C1208" s="10" t="str">
        <f aca="false">IF(B$5&gt;B1207,ROUND('Random Number Generator'!C1201*'Sample Selector'!B$3,0),"")</f>
        <v/>
      </c>
    </row>
    <row r="1209" customFormat="false" ht="12.75" hidden="false" customHeight="false" outlineLevel="0" collapsed="false">
      <c r="B1209" s="9" t="str">
        <f aca="false">IF(B$5&gt;B1208,B1208+1,"")</f>
        <v/>
      </c>
      <c r="C1209" s="10" t="str">
        <f aca="false">IF(B$5&gt;B1208,ROUND('Random Number Generator'!C1202*'Sample Selector'!B$3,0),"")</f>
        <v/>
      </c>
    </row>
    <row r="1210" customFormat="false" ht="12.75" hidden="false" customHeight="false" outlineLevel="0" collapsed="false">
      <c r="B1210" s="9" t="str">
        <f aca="false">IF(B$5&gt;B1209,B1209+1,"")</f>
        <v/>
      </c>
      <c r="C1210" s="10" t="str">
        <f aca="false">IF(B$5&gt;B1209,ROUND('Random Number Generator'!C1203*'Sample Selector'!B$3,0),"")</f>
        <v/>
      </c>
    </row>
    <row r="1211" customFormat="false" ht="12.75" hidden="false" customHeight="false" outlineLevel="0" collapsed="false">
      <c r="B1211" s="9" t="str">
        <f aca="false">IF(B$5&gt;B1210,B1210+1,"")</f>
        <v/>
      </c>
      <c r="C1211" s="10" t="str">
        <f aca="false">IF(B$5&gt;B1210,ROUND('Random Number Generator'!C1204*'Sample Selector'!B$3,0),"")</f>
        <v/>
      </c>
    </row>
    <row r="1212" customFormat="false" ht="12.75" hidden="false" customHeight="false" outlineLevel="0" collapsed="false">
      <c r="B1212" s="9" t="str">
        <f aca="false">IF(B$5&gt;B1211,B1211+1,"")</f>
        <v/>
      </c>
      <c r="C1212" s="10" t="str">
        <f aca="false">IF(B$5&gt;B1211,ROUND('Random Number Generator'!C1205*'Sample Selector'!B$3,0),"")</f>
        <v/>
      </c>
    </row>
    <row r="1213" customFormat="false" ht="12.75" hidden="false" customHeight="false" outlineLevel="0" collapsed="false">
      <c r="B1213" s="9" t="str">
        <f aca="false">IF(B$5&gt;B1212,B1212+1,"")</f>
        <v/>
      </c>
      <c r="C1213" s="10" t="str">
        <f aca="false">IF(B$5&gt;B1212,ROUND('Random Number Generator'!C1206*'Sample Selector'!B$3,0),"")</f>
        <v/>
      </c>
    </row>
    <row r="1214" customFormat="false" ht="12.75" hidden="false" customHeight="false" outlineLevel="0" collapsed="false">
      <c r="B1214" s="9" t="str">
        <f aca="false">IF(B$5&gt;B1213,B1213+1,"")</f>
        <v/>
      </c>
      <c r="C1214" s="10" t="str">
        <f aca="false">IF(B$5&gt;B1213,ROUND('Random Number Generator'!C1207*'Sample Selector'!B$3,0),"")</f>
        <v/>
      </c>
    </row>
    <row r="1215" customFormat="false" ht="12.75" hidden="false" customHeight="false" outlineLevel="0" collapsed="false">
      <c r="B1215" s="9" t="str">
        <f aca="false">IF(B$5&gt;B1214,B1214+1,"")</f>
        <v/>
      </c>
      <c r="C1215" s="10" t="str">
        <f aca="false">IF(B$5&gt;B1214,ROUND('Random Number Generator'!C1208*'Sample Selector'!B$3,0),"")</f>
        <v/>
      </c>
    </row>
    <row r="1216" customFormat="false" ht="12.75" hidden="false" customHeight="false" outlineLevel="0" collapsed="false">
      <c r="B1216" s="9" t="str">
        <f aca="false">IF(B$5&gt;B1215,B1215+1,"")</f>
        <v/>
      </c>
      <c r="C1216" s="10" t="str">
        <f aca="false">IF(B$5&gt;B1215,ROUND('Random Number Generator'!C1209*'Sample Selector'!B$3,0),"")</f>
        <v/>
      </c>
    </row>
    <row r="1217" customFormat="false" ht="12.75" hidden="false" customHeight="false" outlineLevel="0" collapsed="false">
      <c r="B1217" s="9" t="str">
        <f aca="false">IF(B$5&gt;B1216,B1216+1,"")</f>
        <v/>
      </c>
      <c r="C1217" s="10" t="str">
        <f aca="false">IF(B$5&gt;B1216,ROUND('Random Number Generator'!C1210*'Sample Selector'!B$3,0),"")</f>
        <v/>
      </c>
    </row>
    <row r="1218" customFormat="false" ht="12.75" hidden="false" customHeight="false" outlineLevel="0" collapsed="false">
      <c r="B1218" s="9" t="str">
        <f aca="false">IF(B$5&gt;B1217,B1217+1,"")</f>
        <v/>
      </c>
      <c r="C1218" s="10" t="str">
        <f aca="false">IF(B$5&gt;B1217,ROUND('Random Number Generator'!C1211*'Sample Selector'!B$3,0),"")</f>
        <v/>
      </c>
    </row>
    <row r="1219" customFormat="false" ht="12.75" hidden="false" customHeight="false" outlineLevel="0" collapsed="false">
      <c r="B1219" s="9" t="str">
        <f aca="false">IF(B$5&gt;B1218,B1218+1,"")</f>
        <v/>
      </c>
      <c r="C1219" s="10" t="str">
        <f aca="false">IF(B$5&gt;B1218,ROUND('Random Number Generator'!C1212*'Sample Selector'!B$3,0),"")</f>
        <v/>
      </c>
    </row>
    <row r="1220" customFormat="false" ht="12.75" hidden="false" customHeight="false" outlineLevel="0" collapsed="false">
      <c r="B1220" s="9" t="str">
        <f aca="false">IF(B$5&gt;B1219,B1219+1,"")</f>
        <v/>
      </c>
      <c r="C1220" s="10" t="str">
        <f aca="false">IF(B$5&gt;B1219,ROUND('Random Number Generator'!C1213*'Sample Selector'!B$3,0),"")</f>
        <v/>
      </c>
    </row>
    <row r="1221" customFormat="false" ht="12.75" hidden="false" customHeight="false" outlineLevel="0" collapsed="false">
      <c r="B1221" s="9" t="str">
        <f aca="false">IF(B$5&gt;B1220,B1220+1,"")</f>
        <v/>
      </c>
      <c r="C1221" s="10" t="str">
        <f aca="false">IF(B$5&gt;B1220,ROUND('Random Number Generator'!C1214*'Sample Selector'!B$3,0),"")</f>
        <v/>
      </c>
    </row>
    <row r="1222" customFormat="false" ht="12.75" hidden="false" customHeight="false" outlineLevel="0" collapsed="false">
      <c r="B1222" s="9" t="str">
        <f aca="false">IF(B$5&gt;B1221,B1221+1,"")</f>
        <v/>
      </c>
      <c r="C1222" s="10" t="str">
        <f aca="false">IF(B$5&gt;B1221,ROUND('Random Number Generator'!C1215*'Sample Selector'!B$3,0),"")</f>
        <v/>
      </c>
    </row>
    <row r="1223" customFormat="false" ht="12.75" hidden="false" customHeight="false" outlineLevel="0" collapsed="false">
      <c r="B1223" s="9" t="str">
        <f aca="false">IF(B$5&gt;B1222,B1222+1,"")</f>
        <v/>
      </c>
      <c r="C1223" s="10" t="str">
        <f aca="false">IF(B$5&gt;B1222,ROUND('Random Number Generator'!C1216*'Sample Selector'!B$3,0),"")</f>
        <v/>
      </c>
    </row>
    <row r="1224" customFormat="false" ht="12.75" hidden="false" customHeight="false" outlineLevel="0" collapsed="false">
      <c r="B1224" s="9" t="str">
        <f aca="false">IF(B$5&gt;B1223,B1223+1,"")</f>
        <v/>
      </c>
      <c r="C1224" s="10" t="str">
        <f aca="false">IF(B$5&gt;B1223,ROUND('Random Number Generator'!C1217*'Sample Selector'!B$3,0),"")</f>
        <v/>
      </c>
    </row>
    <row r="1225" customFormat="false" ht="12.75" hidden="false" customHeight="false" outlineLevel="0" collapsed="false">
      <c r="B1225" s="9" t="str">
        <f aca="false">IF(B$5&gt;B1224,B1224+1,"")</f>
        <v/>
      </c>
      <c r="C1225" s="10" t="str">
        <f aca="false">IF(B$5&gt;B1224,ROUND('Random Number Generator'!C1218*'Sample Selector'!B$3,0),"")</f>
        <v/>
      </c>
    </row>
    <row r="1226" customFormat="false" ht="12.75" hidden="false" customHeight="false" outlineLevel="0" collapsed="false">
      <c r="B1226" s="9" t="str">
        <f aca="false">IF(B$5&gt;B1225,B1225+1,"")</f>
        <v/>
      </c>
      <c r="C1226" s="10" t="str">
        <f aca="false">IF(B$5&gt;B1225,ROUND('Random Number Generator'!C1219*'Sample Selector'!B$3,0),"")</f>
        <v/>
      </c>
    </row>
    <row r="1227" customFormat="false" ht="12.75" hidden="false" customHeight="false" outlineLevel="0" collapsed="false">
      <c r="B1227" s="9" t="str">
        <f aca="false">IF(B$5&gt;B1226,B1226+1,"")</f>
        <v/>
      </c>
      <c r="C1227" s="10" t="str">
        <f aca="false">IF(B$5&gt;B1226,ROUND('Random Number Generator'!C1220*'Sample Selector'!B$3,0),"")</f>
        <v/>
      </c>
    </row>
    <row r="1228" customFormat="false" ht="12.75" hidden="false" customHeight="false" outlineLevel="0" collapsed="false">
      <c r="B1228" s="9" t="str">
        <f aca="false">IF(B$5&gt;B1227,B1227+1,"")</f>
        <v/>
      </c>
      <c r="C1228" s="10" t="str">
        <f aca="false">IF(B$5&gt;B1227,ROUND('Random Number Generator'!C1221*'Sample Selector'!B$3,0),"")</f>
        <v/>
      </c>
    </row>
    <row r="1229" customFormat="false" ht="12.75" hidden="false" customHeight="false" outlineLevel="0" collapsed="false">
      <c r="B1229" s="9" t="str">
        <f aca="false">IF(B$5&gt;B1228,B1228+1,"")</f>
        <v/>
      </c>
      <c r="C1229" s="10" t="str">
        <f aca="false">IF(B$5&gt;B1228,ROUND('Random Number Generator'!C1222*'Sample Selector'!B$3,0),"")</f>
        <v/>
      </c>
    </row>
    <row r="1230" customFormat="false" ht="12.75" hidden="false" customHeight="false" outlineLevel="0" collapsed="false">
      <c r="B1230" s="9" t="str">
        <f aca="false">IF(B$5&gt;B1229,B1229+1,"")</f>
        <v/>
      </c>
      <c r="C1230" s="10" t="str">
        <f aca="false">IF(B$5&gt;B1229,ROUND('Random Number Generator'!C1223*'Sample Selector'!B$3,0),"")</f>
        <v/>
      </c>
    </row>
    <row r="1231" customFormat="false" ht="12.75" hidden="false" customHeight="false" outlineLevel="0" collapsed="false">
      <c r="B1231" s="9" t="str">
        <f aca="false">IF(B$5&gt;B1230,B1230+1,"")</f>
        <v/>
      </c>
      <c r="C1231" s="10" t="str">
        <f aca="false">IF(B$5&gt;B1230,ROUND('Random Number Generator'!C1224*'Sample Selector'!B$3,0),"")</f>
        <v/>
      </c>
    </row>
    <row r="1232" customFormat="false" ht="12.75" hidden="false" customHeight="false" outlineLevel="0" collapsed="false">
      <c r="B1232" s="9" t="str">
        <f aca="false">IF(B$5&gt;B1231,B1231+1,"")</f>
        <v/>
      </c>
      <c r="C1232" s="10" t="str">
        <f aca="false">IF(B$5&gt;B1231,ROUND('Random Number Generator'!C1225*'Sample Selector'!B$3,0),"")</f>
        <v/>
      </c>
    </row>
    <row r="1233" customFormat="false" ht="12.75" hidden="false" customHeight="false" outlineLevel="0" collapsed="false">
      <c r="B1233" s="9" t="str">
        <f aca="false">IF(B$5&gt;B1232,B1232+1,"")</f>
        <v/>
      </c>
      <c r="C1233" s="10" t="str">
        <f aca="false">IF(B$5&gt;B1232,ROUND('Random Number Generator'!C1226*'Sample Selector'!B$3,0),"")</f>
        <v/>
      </c>
    </row>
    <row r="1234" customFormat="false" ht="12.75" hidden="false" customHeight="false" outlineLevel="0" collapsed="false">
      <c r="B1234" s="9" t="str">
        <f aca="false">IF(B$5&gt;B1233,B1233+1,"")</f>
        <v/>
      </c>
      <c r="C1234" s="10" t="str">
        <f aca="false">IF(B$5&gt;B1233,ROUND('Random Number Generator'!C1227*'Sample Selector'!B$3,0),"")</f>
        <v/>
      </c>
    </row>
    <row r="1235" customFormat="false" ht="12.75" hidden="false" customHeight="false" outlineLevel="0" collapsed="false">
      <c r="B1235" s="9" t="str">
        <f aca="false">IF(B$5&gt;B1234,B1234+1,"")</f>
        <v/>
      </c>
      <c r="C1235" s="10" t="str">
        <f aca="false">IF(B$5&gt;B1234,ROUND('Random Number Generator'!C1228*'Sample Selector'!B$3,0),"")</f>
        <v/>
      </c>
    </row>
    <row r="1236" customFormat="false" ht="12.75" hidden="false" customHeight="false" outlineLevel="0" collapsed="false">
      <c r="B1236" s="9" t="str">
        <f aca="false">IF(B$5&gt;B1235,B1235+1,"")</f>
        <v/>
      </c>
      <c r="C1236" s="10" t="str">
        <f aca="false">IF(B$5&gt;B1235,ROUND('Random Number Generator'!C1229*'Sample Selector'!B$3,0),"")</f>
        <v/>
      </c>
    </row>
    <row r="1237" customFormat="false" ht="12.75" hidden="false" customHeight="false" outlineLevel="0" collapsed="false">
      <c r="B1237" s="9" t="str">
        <f aca="false">IF(B$5&gt;B1236,B1236+1,"")</f>
        <v/>
      </c>
      <c r="C1237" s="10" t="str">
        <f aca="false">IF(B$5&gt;B1236,ROUND('Random Number Generator'!C1230*'Sample Selector'!B$3,0),"")</f>
        <v/>
      </c>
    </row>
    <row r="1238" customFormat="false" ht="12.75" hidden="false" customHeight="false" outlineLevel="0" collapsed="false">
      <c r="B1238" s="9" t="str">
        <f aca="false">IF(B$5&gt;B1237,B1237+1,"")</f>
        <v/>
      </c>
      <c r="C1238" s="10" t="str">
        <f aca="false">IF(B$5&gt;B1237,ROUND('Random Number Generator'!C1231*'Sample Selector'!B$3,0),"")</f>
        <v/>
      </c>
    </row>
    <row r="1239" customFormat="false" ht="12.75" hidden="false" customHeight="false" outlineLevel="0" collapsed="false">
      <c r="B1239" s="9" t="str">
        <f aca="false">IF(B$5&gt;B1238,B1238+1,"")</f>
        <v/>
      </c>
      <c r="C1239" s="10" t="str">
        <f aca="false">IF(B$5&gt;B1238,ROUND('Random Number Generator'!C1232*'Sample Selector'!B$3,0),"")</f>
        <v/>
      </c>
    </row>
    <row r="1240" customFormat="false" ht="12.75" hidden="false" customHeight="false" outlineLevel="0" collapsed="false">
      <c r="B1240" s="9" t="str">
        <f aca="false">IF(B$5&gt;B1239,B1239+1,"")</f>
        <v/>
      </c>
      <c r="C1240" s="10" t="str">
        <f aca="false">IF(B$5&gt;B1239,ROUND('Random Number Generator'!C1233*'Sample Selector'!B$3,0),"")</f>
        <v/>
      </c>
    </row>
    <row r="1241" customFormat="false" ht="12.75" hidden="false" customHeight="false" outlineLevel="0" collapsed="false">
      <c r="B1241" s="9" t="str">
        <f aca="false">IF(B$5&gt;B1240,B1240+1,"")</f>
        <v/>
      </c>
      <c r="C1241" s="10" t="str">
        <f aca="false">IF(B$5&gt;B1240,ROUND('Random Number Generator'!C1234*'Sample Selector'!B$3,0),"")</f>
        <v/>
      </c>
    </row>
    <row r="1242" customFormat="false" ht="12.75" hidden="false" customHeight="false" outlineLevel="0" collapsed="false">
      <c r="B1242" s="9" t="str">
        <f aca="false">IF(B$5&gt;B1241,B1241+1,"")</f>
        <v/>
      </c>
      <c r="C1242" s="10" t="str">
        <f aca="false">IF(B$5&gt;B1241,ROUND('Random Number Generator'!C1235*'Sample Selector'!B$3,0),"")</f>
        <v/>
      </c>
    </row>
    <row r="1243" customFormat="false" ht="12.75" hidden="false" customHeight="false" outlineLevel="0" collapsed="false">
      <c r="B1243" s="9" t="str">
        <f aca="false">IF(B$5&gt;B1242,B1242+1,"")</f>
        <v/>
      </c>
      <c r="C1243" s="10" t="str">
        <f aca="false">IF(B$5&gt;B1242,ROUND('Random Number Generator'!C1236*'Sample Selector'!B$3,0),"")</f>
        <v/>
      </c>
    </row>
    <row r="1244" customFormat="false" ht="12.75" hidden="false" customHeight="false" outlineLevel="0" collapsed="false">
      <c r="B1244" s="9" t="str">
        <f aca="false">IF(B$5&gt;B1243,B1243+1,"")</f>
        <v/>
      </c>
      <c r="C1244" s="10" t="str">
        <f aca="false">IF(B$5&gt;B1243,ROUND('Random Number Generator'!C1237*'Sample Selector'!B$3,0),"")</f>
        <v/>
      </c>
    </row>
    <row r="1245" customFormat="false" ht="12.75" hidden="false" customHeight="false" outlineLevel="0" collapsed="false">
      <c r="B1245" s="9" t="str">
        <f aca="false">IF(B$5&gt;B1244,B1244+1,"")</f>
        <v/>
      </c>
      <c r="C1245" s="10" t="str">
        <f aca="false">IF(B$5&gt;B1244,ROUND('Random Number Generator'!C1238*'Sample Selector'!B$3,0),"")</f>
        <v/>
      </c>
    </row>
    <row r="1246" customFormat="false" ht="12.75" hidden="false" customHeight="false" outlineLevel="0" collapsed="false">
      <c r="B1246" s="9" t="str">
        <f aca="false">IF(B$5&gt;B1245,B1245+1,"")</f>
        <v/>
      </c>
      <c r="C1246" s="10" t="str">
        <f aca="false">IF(B$5&gt;B1245,ROUND('Random Number Generator'!C1239*'Sample Selector'!B$3,0),"")</f>
        <v/>
      </c>
    </row>
    <row r="1247" customFormat="false" ht="12.75" hidden="false" customHeight="false" outlineLevel="0" collapsed="false">
      <c r="B1247" s="9" t="str">
        <f aca="false">IF(B$5&gt;B1246,B1246+1,"")</f>
        <v/>
      </c>
      <c r="C1247" s="10" t="str">
        <f aca="false">IF(B$5&gt;B1246,ROUND('Random Number Generator'!C1240*'Sample Selector'!B$3,0),"")</f>
        <v/>
      </c>
    </row>
    <row r="1248" customFormat="false" ht="12.75" hidden="false" customHeight="false" outlineLevel="0" collapsed="false">
      <c r="B1248" s="9" t="str">
        <f aca="false">IF(B$5&gt;B1247,B1247+1,"")</f>
        <v/>
      </c>
      <c r="C1248" s="10" t="str">
        <f aca="false">IF(B$5&gt;B1247,ROUND('Random Number Generator'!C1241*'Sample Selector'!B$3,0),"")</f>
        <v/>
      </c>
    </row>
    <row r="1249" customFormat="false" ht="12.75" hidden="false" customHeight="false" outlineLevel="0" collapsed="false">
      <c r="B1249" s="9" t="str">
        <f aca="false">IF(B$5&gt;B1248,B1248+1,"")</f>
        <v/>
      </c>
      <c r="C1249" s="10" t="str">
        <f aca="false">IF(B$5&gt;B1248,ROUND('Random Number Generator'!C1242*'Sample Selector'!B$3,0),"")</f>
        <v/>
      </c>
    </row>
    <row r="1250" customFormat="false" ht="12.75" hidden="false" customHeight="false" outlineLevel="0" collapsed="false">
      <c r="B1250" s="9" t="str">
        <f aca="false">IF(B$5&gt;B1249,B1249+1,"")</f>
        <v/>
      </c>
      <c r="C1250" s="10" t="str">
        <f aca="false">IF(B$5&gt;B1249,ROUND('Random Number Generator'!C1243*'Sample Selector'!B$3,0),"")</f>
        <v/>
      </c>
    </row>
    <row r="1251" customFormat="false" ht="12.75" hidden="false" customHeight="false" outlineLevel="0" collapsed="false">
      <c r="B1251" s="9" t="str">
        <f aca="false">IF(B$5&gt;B1250,B1250+1,"")</f>
        <v/>
      </c>
      <c r="C1251" s="10" t="str">
        <f aca="false">IF(B$5&gt;B1250,ROUND('Random Number Generator'!C1244*'Sample Selector'!B$3,0),"")</f>
        <v/>
      </c>
    </row>
    <row r="1252" customFormat="false" ht="12.75" hidden="false" customHeight="false" outlineLevel="0" collapsed="false">
      <c r="B1252" s="9" t="str">
        <f aca="false">IF(B$5&gt;B1251,B1251+1,"")</f>
        <v/>
      </c>
      <c r="C1252" s="10" t="str">
        <f aca="false">IF(B$5&gt;B1251,ROUND('Random Number Generator'!C1245*'Sample Selector'!B$3,0),"")</f>
        <v/>
      </c>
    </row>
    <row r="1253" customFormat="false" ht="12.75" hidden="false" customHeight="false" outlineLevel="0" collapsed="false">
      <c r="B1253" s="9" t="str">
        <f aca="false">IF(B$5&gt;B1252,B1252+1,"")</f>
        <v/>
      </c>
      <c r="C1253" s="10" t="str">
        <f aca="false">IF(B$5&gt;B1252,ROUND('Random Number Generator'!C1246*'Sample Selector'!B$3,0),"")</f>
        <v/>
      </c>
    </row>
    <row r="1254" customFormat="false" ht="12.75" hidden="false" customHeight="false" outlineLevel="0" collapsed="false">
      <c r="B1254" s="9" t="str">
        <f aca="false">IF(B$5&gt;B1253,B1253+1,"")</f>
        <v/>
      </c>
      <c r="C1254" s="10" t="str">
        <f aca="false">IF(B$5&gt;B1253,ROUND('Random Number Generator'!C1247*'Sample Selector'!B$3,0),"")</f>
        <v/>
      </c>
    </row>
    <row r="1255" customFormat="false" ht="12.75" hidden="false" customHeight="false" outlineLevel="0" collapsed="false">
      <c r="B1255" s="9" t="str">
        <f aca="false">IF(B$5&gt;B1254,B1254+1,"")</f>
        <v/>
      </c>
      <c r="C1255" s="10" t="str">
        <f aca="false">IF(B$5&gt;B1254,ROUND('Random Number Generator'!C1248*'Sample Selector'!B$3,0),"")</f>
        <v/>
      </c>
    </row>
    <row r="1256" customFormat="false" ht="12.75" hidden="false" customHeight="false" outlineLevel="0" collapsed="false">
      <c r="B1256" s="9" t="str">
        <f aca="false">IF(B$5&gt;B1255,B1255+1,"")</f>
        <v/>
      </c>
      <c r="C1256" s="10" t="str">
        <f aca="false">IF(B$5&gt;B1255,ROUND('Random Number Generator'!C1249*'Sample Selector'!B$3,0),"")</f>
        <v/>
      </c>
    </row>
    <row r="1257" customFormat="false" ht="12.75" hidden="false" customHeight="false" outlineLevel="0" collapsed="false">
      <c r="B1257" s="9" t="str">
        <f aca="false">IF(B$5&gt;B1256,B1256+1,"")</f>
        <v/>
      </c>
      <c r="C1257" s="10" t="str">
        <f aca="false">IF(B$5&gt;B1256,ROUND('Random Number Generator'!C1250*'Sample Selector'!B$3,0),"")</f>
        <v/>
      </c>
    </row>
    <row r="1258" customFormat="false" ht="12.75" hidden="false" customHeight="false" outlineLevel="0" collapsed="false">
      <c r="B1258" s="9" t="str">
        <f aca="false">IF(B$5&gt;B1257,B1257+1,"")</f>
        <v/>
      </c>
      <c r="C1258" s="10" t="str">
        <f aca="false">IF(B$5&gt;B1257,ROUND('Random Number Generator'!C1251*'Sample Selector'!B$3,0),"")</f>
        <v/>
      </c>
    </row>
    <row r="1259" customFormat="false" ht="12.75" hidden="false" customHeight="false" outlineLevel="0" collapsed="false">
      <c r="B1259" s="9" t="str">
        <f aca="false">IF(B$5&gt;B1258,B1258+1,"")</f>
        <v/>
      </c>
      <c r="C1259" s="10" t="str">
        <f aca="false">IF(B$5&gt;B1258,ROUND('Random Number Generator'!C1252*'Sample Selector'!B$3,0),"")</f>
        <v/>
      </c>
    </row>
    <row r="1260" customFormat="false" ht="12.75" hidden="false" customHeight="false" outlineLevel="0" collapsed="false">
      <c r="B1260" s="9" t="str">
        <f aca="false">IF(B$5&gt;B1259,B1259+1,"")</f>
        <v/>
      </c>
      <c r="C1260" s="10" t="str">
        <f aca="false">IF(B$5&gt;B1259,ROUND('Random Number Generator'!C1253*'Sample Selector'!B$3,0),"")</f>
        <v/>
      </c>
    </row>
    <row r="1261" customFormat="false" ht="12.75" hidden="false" customHeight="false" outlineLevel="0" collapsed="false">
      <c r="B1261" s="9" t="str">
        <f aca="false">IF(B$5&gt;B1260,B1260+1,"")</f>
        <v/>
      </c>
      <c r="C1261" s="10" t="str">
        <f aca="false">IF(B$5&gt;B1260,ROUND('Random Number Generator'!C1254*'Sample Selector'!B$3,0),"")</f>
        <v/>
      </c>
    </row>
    <row r="1262" customFormat="false" ht="12.75" hidden="false" customHeight="false" outlineLevel="0" collapsed="false">
      <c r="B1262" s="9" t="str">
        <f aca="false">IF(B$5&gt;B1261,B1261+1,"")</f>
        <v/>
      </c>
      <c r="C1262" s="10" t="str">
        <f aca="false">IF(B$5&gt;B1261,ROUND('Random Number Generator'!C1255*'Sample Selector'!B$3,0),"")</f>
        <v/>
      </c>
    </row>
    <row r="1263" customFormat="false" ht="12.75" hidden="false" customHeight="false" outlineLevel="0" collapsed="false">
      <c r="B1263" s="9" t="str">
        <f aca="false">IF(B$5&gt;B1262,B1262+1,"")</f>
        <v/>
      </c>
      <c r="C1263" s="10" t="str">
        <f aca="false">IF(B$5&gt;B1262,ROUND('Random Number Generator'!C1256*'Sample Selector'!B$3,0),"")</f>
        <v/>
      </c>
    </row>
    <row r="1264" customFormat="false" ht="12.75" hidden="false" customHeight="false" outlineLevel="0" collapsed="false">
      <c r="B1264" s="9" t="str">
        <f aca="false">IF(B$5&gt;B1263,B1263+1,"")</f>
        <v/>
      </c>
      <c r="C1264" s="10" t="str">
        <f aca="false">IF(B$5&gt;B1263,ROUND('Random Number Generator'!C1257*'Sample Selector'!B$3,0),"")</f>
        <v/>
      </c>
    </row>
    <row r="1265" customFormat="false" ht="12.75" hidden="false" customHeight="false" outlineLevel="0" collapsed="false">
      <c r="B1265" s="9" t="str">
        <f aca="false">IF(B$5&gt;B1264,B1264+1,"")</f>
        <v/>
      </c>
      <c r="C1265" s="10" t="str">
        <f aca="false">IF(B$5&gt;B1264,ROUND('Random Number Generator'!C1258*'Sample Selector'!B$3,0),"")</f>
        <v/>
      </c>
    </row>
    <row r="1266" customFormat="false" ht="12.75" hidden="false" customHeight="false" outlineLevel="0" collapsed="false">
      <c r="B1266" s="9" t="str">
        <f aca="false">IF(B$5&gt;B1265,B1265+1,"")</f>
        <v/>
      </c>
      <c r="C1266" s="10" t="str">
        <f aca="false">IF(B$5&gt;B1265,ROUND('Random Number Generator'!C1259*'Sample Selector'!B$3,0),"")</f>
        <v/>
      </c>
    </row>
    <row r="1267" customFormat="false" ht="12.75" hidden="false" customHeight="false" outlineLevel="0" collapsed="false">
      <c r="B1267" s="9" t="str">
        <f aca="false">IF(B$5&gt;B1266,B1266+1,"")</f>
        <v/>
      </c>
      <c r="C1267" s="10" t="str">
        <f aca="false">IF(B$5&gt;B1266,ROUND('Random Number Generator'!C1260*'Sample Selector'!B$3,0),"")</f>
        <v/>
      </c>
    </row>
    <row r="1268" customFormat="false" ht="12.75" hidden="false" customHeight="false" outlineLevel="0" collapsed="false">
      <c r="B1268" s="9" t="str">
        <f aca="false">IF(B$5&gt;B1267,B1267+1,"")</f>
        <v/>
      </c>
      <c r="C1268" s="10" t="str">
        <f aca="false">IF(B$5&gt;B1267,ROUND('Random Number Generator'!C1261*'Sample Selector'!B$3,0),"")</f>
        <v/>
      </c>
    </row>
    <row r="1269" customFormat="false" ht="12.75" hidden="false" customHeight="false" outlineLevel="0" collapsed="false">
      <c r="B1269" s="9" t="str">
        <f aca="false">IF(B$5&gt;B1268,B1268+1,"")</f>
        <v/>
      </c>
      <c r="C1269" s="10" t="str">
        <f aca="false">IF(B$5&gt;B1268,ROUND('Random Number Generator'!C1262*'Sample Selector'!B$3,0),"")</f>
        <v/>
      </c>
    </row>
    <row r="1270" customFormat="false" ht="12.75" hidden="false" customHeight="false" outlineLevel="0" collapsed="false">
      <c r="B1270" s="9" t="str">
        <f aca="false">IF(B$5&gt;B1269,B1269+1,"")</f>
        <v/>
      </c>
      <c r="C1270" s="10" t="str">
        <f aca="false">IF(B$5&gt;B1269,ROUND('Random Number Generator'!C1263*'Sample Selector'!B$3,0),"")</f>
        <v/>
      </c>
    </row>
    <row r="1271" customFormat="false" ht="12.75" hidden="false" customHeight="false" outlineLevel="0" collapsed="false">
      <c r="B1271" s="9" t="str">
        <f aca="false">IF(B$5&gt;B1270,B1270+1,"")</f>
        <v/>
      </c>
      <c r="C1271" s="10" t="str">
        <f aca="false">IF(B$5&gt;B1270,ROUND('Random Number Generator'!C1264*'Sample Selector'!B$3,0),"")</f>
        <v/>
      </c>
    </row>
    <row r="1272" customFormat="false" ht="12.75" hidden="false" customHeight="false" outlineLevel="0" collapsed="false">
      <c r="B1272" s="9" t="str">
        <f aca="false">IF(B$5&gt;B1271,B1271+1,"")</f>
        <v/>
      </c>
      <c r="C1272" s="10" t="str">
        <f aca="false">IF(B$5&gt;B1271,ROUND('Random Number Generator'!C1265*'Sample Selector'!B$3,0),"")</f>
        <v/>
      </c>
    </row>
    <row r="1273" customFormat="false" ht="12.75" hidden="false" customHeight="false" outlineLevel="0" collapsed="false">
      <c r="B1273" s="9" t="str">
        <f aca="false">IF(B$5&gt;B1272,B1272+1,"")</f>
        <v/>
      </c>
      <c r="C1273" s="10" t="str">
        <f aca="false">IF(B$5&gt;B1272,ROUND('Random Number Generator'!C1266*'Sample Selector'!B$3,0),"")</f>
        <v/>
      </c>
    </row>
    <row r="1274" customFormat="false" ht="12.75" hidden="false" customHeight="false" outlineLevel="0" collapsed="false">
      <c r="B1274" s="9" t="str">
        <f aca="false">IF(B$5&gt;B1273,B1273+1,"")</f>
        <v/>
      </c>
      <c r="C1274" s="10" t="str">
        <f aca="false">IF(B$5&gt;B1273,ROUND('Random Number Generator'!C1267*'Sample Selector'!B$3,0),"")</f>
        <v/>
      </c>
    </row>
    <row r="1275" customFormat="false" ht="12.75" hidden="false" customHeight="false" outlineLevel="0" collapsed="false">
      <c r="B1275" s="9" t="str">
        <f aca="false">IF(B$5&gt;B1274,B1274+1,"")</f>
        <v/>
      </c>
      <c r="C1275" s="10" t="str">
        <f aca="false">IF(B$5&gt;B1274,ROUND('Random Number Generator'!C1268*'Sample Selector'!B$3,0),"")</f>
        <v/>
      </c>
    </row>
    <row r="1276" customFormat="false" ht="12.75" hidden="false" customHeight="false" outlineLevel="0" collapsed="false">
      <c r="B1276" s="9" t="str">
        <f aca="false">IF(B$5&gt;B1275,B1275+1,"")</f>
        <v/>
      </c>
      <c r="C1276" s="10" t="str">
        <f aca="false">IF(B$5&gt;B1275,ROUND('Random Number Generator'!C1269*'Sample Selector'!B$3,0),"")</f>
        <v/>
      </c>
    </row>
    <row r="1277" customFormat="false" ht="12.75" hidden="false" customHeight="false" outlineLevel="0" collapsed="false">
      <c r="B1277" s="9" t="str">
        <f aca="false">IF(B$5&gt;B1276,B1276+1,"")</f>
        <v/>
      </c>
      <c r="C1277" s="10" t="str">
        <f aca="false">IF(B$5&gt;B1276,ROUND('Random Number Generator'!C1270*'Sample Selector'!B$3,0),"")</f>
        <v/>
      </c>
    </row>
    <row r="1278" customFormat="false" ht="12.75" hidden="false" customHeight="false" outlineLevel="0" collapsed="false">
      <c r="B1278" s="9" t="str">
        <f aca="false">IF(B$5&gt;B1277,B1277+1,"")</f>
        <v/>
      </c>
      <c r="C1278" s="10" t="str">
        <f aca="false">IF(B$5&gt;B1277,ROUND('Random Number Generator'!C1271*'Sample Selector'!B$3,0),"")</f>
        <v/>
      </c>
    </row>
    <row r="1279" customFormat="false" ht="12.75" hidden="false" customHeight="false" outlineLevel="0" collapsed="false">
      <c r="B1279" s="9" t="str">
        <f aca="false">IF(B$5&gt;B1278,B1278+1,"")</f>
        <v/>
      </c>
      <c r="C1279" s="10" t="str">
        <f aca="false">IF(B$5&gt;B1278,ROUND('Random Number Generator'!C1272*'Sample Selector'!B$3,0),"")</f>
        <v/>
      </c>
    </row>
    <row r="1280" customFormat="false" ht="12.75" hidden="false" customHeight="false" outlineLevel="0" collapsed="false">
      <c r="B1280" s="9" t="str">
        <f aca="false">IF(B$5&gt;B1279,B1279+1,"")</f>
        <v/>
      </c>
      <c r="C1280" s="10" t="str">
        <f aca="false">IF(B$5&gt;B1279,ROUND('Random Number Generator'!C1273*'Sample Selector'!B$3,0),"")</f>
        <v/>
      </c>
    </row>
    <row r="1281" customFormat="false" ht="12.75" hidden="false" customHeight="false" outlineLevel="0" collapsed="false">
      <c r="B1281" s="9" t="str">
        <f aca="false">IF(B$5&gt;B1280,B1280+1,"")</f>
        <v/>
      </c>
      <c r="C1281" s="10" t="str">
        <f aca="false">IF(B$5&gt;B1280,ROUND('Random Number Generator'!C1274*'Sample Selector'!B$3,0),"")</f>
        <v/>
      </c>
    </row>
    <row r="1282" customFormat="false" ht="12.75" hidden="false" customHeight="false" outlineLevel="0" collapsed="false">
      <c r="B1282" s="9" t="str">
        <f aca="false">IF(B$5&gt;B1281,B1281+1,"")</f>
        <v/>
      </c>
      <c r="C1282" s="10" t="str">
        <f aca="false">IF(B$5&gt;B1281,ROUND('Random Number Generator'!C1275*'Sample Selector'!B$3,0),"")</f>
        <v/>
      </c>
    </row>
    <row r="1283" customFormat="false" ht="12.75" hidden="false" customHeight="false" outlineLevel="0" collapsed="false">
      <c r="B1283" s="9" t="str">
        <f aca="false">IF(B$5&gt;B1282,B1282+1,"")</f>
        <v/>
      </c>
      <c r="C1283" s="10" t="str">
        <f aca="false">IF(B$5&gt;B1282,ROUND('Random Number Generator'!C1276*'Sample Selector'!B$3,0),"")</f>
        <v/>
      </c>
    </row>
    <row r="1284" customFormat="false" ht="12.75" hidden="false" customHeight="false" outlineLevel="0" collapsed="false">
      <c r="B1284" s="9" t="str">
        <f aca="false">IF(B$5&gt;B1283,B1283+1,"")</f>
        <v/>
      </c>
      <c r="C1284" s="10" t="str">
        <f aca="false">IF(B$5&gt;B1283,ROUND('Random Number Generator'!C1277*'Sample Selector'!B$3,0),"")</f>
        <v/>
      </c>
    </row>
    <row r="1285" customFormat="false" ht="12.75" hidden="false" customHeight="false" outlineLevel="0" collapsed="false">
      <c r="B1285" s="9" t="str">
        <f aca="false">IF(B$5&gt;B1284,B1284+1,"")</f>
        <v/>
      </c>
      <c r="C1285" s="10" t="str">
        <f aca="false">IF(B$5&gt;B1284,ROUND('Random Number Generator'!C1278*'Sample Selector'!B$3,0),"")</f>
        <v/>
      </c>
    </row>
    <row r="1286" customFormat="false" ht="12.75" hidden="false" customHeight="false" outlineLevel="0" collapsed="false">
      <c r="B1286" s="9" t="str">
        <f aca="false">IF(B$5&gt;B1285,B1285+1,"")</f>
        <v/>
      </c>
      <c r="C1286" s="10" t="str">
        <f aca="false">IF(B$5&gt;B1285,ROUND('Random Number Generator'!C1279*'Sample Selector'!B$3,0),"")</f>
        <v/>
      </c>
    </row>
    <row r="1287" customFormat="false" ht="12.75" hidden="false" customHeight="false" outlineLevel="0" collapsed="false">
      <c r="B1287" s="9" t="str">
        <f aca="false">IF(B$5&gt;B1286,B1286+1,"")</f>
        <v/>
      </c>
      <c r="C1287" s="10" t="str">
        <f aca="false">IF(B$5&gt;B1286,ROUND('Random Number Generator'!C1280*'Sample Selector'!B$3,0),"")</f>
        <v/>
      </c>
    </row>
    <row r="1288" customFormat="false" ht="12.75" hidden="false" customHeight="false" outlineLevel="0" collapsed="false">
      <c r="B1288" s="9" t="str">
        <f aca="false">IF(B$5&gt;B1287,B1287+1,"")</f>
        <v/>
      </c>
      <c r="C1288" s="10" t="str">
        <f aca="false">IF(B$5&gt;B1287,ROUND('Random Number Generator'!C1281*'Sample Selector'!B$3,0),"")</f>
        <v/>
      </c>
    </row>
    <row r="1289" customFormat="false" ht="12.75" hidden="false" customHeight="false" outlineLevel="0" collapsed="false">
      <c r="B1289" s="9" t="str">
        <f aca="false">IF(B$5&gt;B1288,B1288+1,"")</f>
        <v/>
      </c>
      <c r="C1289" s="10" t="str">
        <f aca="false">IF(B$5&gt;B1288,ROUND('Random Number Generator'!C1282*'Sample Selector'!B$3,0),"")</f>
        <v/>
      </c>
    </row>
    <row r="1290" customFormat="false" ht="12.75" hidden="false" customHeight="false" outlineLevel="0" collapsed="false">
      <c r="B1290" s="9" t="str">
        <f aca="false">IF(B$5&gt;B1289,B1289+1,"")</f>
        <v/>
      </c>
      <c r="C1290" s="10" t="str">
        <f aca="false">IF(B$5&gt;B1289,ROUND('Random Number Generator'!C1283*'Sample Selector'!B$3,0),"")</f>
        <v/>
      </c>
    </row>
    <row r="1291" customFormat="false" ht="12.75" hidden="false" customHeight="false" outlineLevel="0" collapsed="false">
      <c r="B1291" s="9" t="str">
        <f aca="false">IF(B$5&gt;B1290,B1290+1,"")</f>
        <v/>
      </c>
      <c r="C1291" s="10" t="str">
        <f aca="false">IF(B$5&gt;B1290,ROUND('Random Number Generator'!C1284*'Sample Selector'!B$3,0),"")</f>
        <v/>
      </c>
    </row>
    <row r="1292" customFormat="false" ht="12.75" hidden="false" customHeight="false" outlineLevel="0" collapsed="false">
      <c r="B1292" s="9" t="str">
        <f aca="false">IF(B$5&gt;B1291,B1291+1,"")</f>
        <v/>
      </c>
      <c r="C1292" s="10" t="str">
        <f aca="false">IF(B$5&gt;B1291,ROUND('Random Number Generator'!C1285*'Sample Selector'!B$3,0),"")</f>
        <v/>
      </c>
    </row>
    <row r="1293" customFormat="false" ht="12.75" hidden="false" customHeight="false" outlineLevel="0" collapsed="false">
      <c r="B1293" s="9" t="str">
        <f aca="false">IF(B$5&gt;B1292,B1292+1,"")</f>
        <v/>
      </c>
      <c r="C1293" s="10" t="str">
        <f aca="false">IF(B$5&gt;B1292,ROUND('Random Number Generator'!C1286*'Sample Selector'!B$3,0),"")</f>
        <v/>
      </c>
    </row>
    <row r="1294" customFormat="false" ht="12.75" hidden="false" customHeight="false" outlineLevel="0" collapsed="false">
      <c r="B1294" s="9" t="str">
        <f aca="false">IF(B$5&gt;B1293,B1293+1,"")</f>
        <v/>
      </c>
      <c r="C1294" s="10" t="str">
        <f aca="false">IF(B$5&gt;B1293,ROUND('Random Number Generator'!C1287*'Sample Selector'!B$3,0),"")</f>
        <v/>
      </c>
    </row>
    <row r="1295" customFormat="false" ht="12.75" hidden="false" customHeight="false" outlineLevel="0" collapsed="false">
      <c r="B1295" s="9" t="str">
        <f aca="false">IF(B$5&gt;B1294,B1294+1,"")</f>
        <v/>
      </c>
      <c r="C1295" s="10" t="str">
        <f aca="false">IF(B$5&gt;B1294,ROUND('Random Number Generator'!C1288*'Sample Selector'!B$3,0),"")</f>
        <v/>
      </c>
    </row>
    <row r="1296" customFormat="false" ht="12.75" hidden="false" customHeight="false" outlineLevel="0" collapsed="false">
      <c r="B1296" s="9" t="str">
        <f aca="false">IF(B$5&gt;B1295,B1295+1,"")</f>
        <v/>
      </c>
      <c r="C1296" s="10" t="str">
        <f aca="false">IF(B$5&gt;B1295,ROUND('Random Number Generator'!C1289*'Sample Selector'!B$3,0),"")</f>
        <v/>
      </c>
    </row>
    <row r="1297" customFormat="false" ht="12.75" hidden="false" customHeight="false" outlineLevel="0" collapsed="false">
      <c r="B1297" s="9" t="str">
        <f aca="false">IF(B$5&gt;B1296,B1296+1,"")</f>
        <v/>
      </c>
      <c r="C1297" s="10" t="str">
        <f aca="false">IF(B$5&gt;B1296,ROUND('Random Number Generator'!C1290*'Sample Selector'!B$3,0),"")</f>
        <v/>
      </c>
    </row>
    <row r="1298" customFormat="false" ht="12.75" hidden="false" customHeight="false" outlineLevel="0" collapsed="false">
      <c r="B1298" s="9" t="str">
        <f aca="false">IF(B$5&gt;B1297,B1297+1,"")</f>
        <v/>
      </c>
      <c r="C1298" s="10" t="str">
        <f aca="false">IF(B$5&gt;B1297,ROUND('Random Number Generator'!C1291*'Sample Selector'!B$3,0),"")</f>
        <v/>
      </c>
    </row>
    <row r="1299" customFormat="false" ht="12.75" hidden="false" customHeight="false" outlineLevel="0" collapsed="false">
      <c r="B1299" s="9" t="str">
        <f aca="false">IF(B$5&gt;B1298,B1298+1,"")</f>
        <v/>
      </c>
      <c r="C1299" s="10" t="str">
        <f aca="false">IF(B$5&gt;B1298,ROUND('Random Number Generator'!C1292*'Sample Selector'!B$3,0),"")</f>
        <v/>
      </c>
    </row>
    <row r="1300" customFormat="false" ht="12.75" hidden="false" customHeight="false" outlineLevel="0" collapsed="false">
      <c r="B1300" s="9" t="str">
        <f aca="false">IF(B$5&gt;B1299,B1299+1,"")</f>
        <v/>
      </c>
      <c r="C1300" s="10" t="str">
        <f aca="false">IF(B$5&gt;B1299,ROUND('Random Number Generator'!C1293*'Sample Selector'!B$3,0),"")</f>
        <v/>
      </c>
    </row>
    <row r="1301" customFormat="false" ht="12.75" hidden="false" customHeight="false" outlineLevel="0" collapsed="false">
      <c r="B1301" s="9" t="str">
        <f aca="false">IF(B$5&gt;B1300,B1300+1,"")</f>
        <v/>
      </c>
      <c r="C1301" s="10" t="str">
        <f aca="false">IF(B$5&gt;B1300,ROUND('Random Number Generator'!C1294*'Sample Selector'!B$3,0),"")</f>
        <v/>
      </c>
    </row>
    <row r="1302" customFormat="false" ht="12.75" hidden="false" customHeight="false" outlineLevel="0" collapsed="false">
      <c r="B1302" s="9" t="str">
        <f aca="false">IF(B$5&gt;B1301,B1301+1,"")</f>
        <v/>
      </c>
      <c r="C1302" s="10" t="str">
        <f aca="false">IF(B$5&gt;B1301,ROUND('Random Number Generator'!C1295*'Sample Selector'!B$3,0),"")</f>
        <v/>
      </c>
    </row>
    <row r="1303" customFormat="false" ht="12.75" hidden="false" customHeight="false" outlineLevel="0" collapsed="false">
      <c r="B1303" s="9" t="str">
        <f aca="false">IF(B$5&gt;B1302,B1302+1,"")</f>
        <v/>
      </c>
      <c r="C1303" s="10" t="str">
        <f aca="false">IF(B$5&gt;B1302,ROUND('Random Number Generator'!C1296*'Sample Selector'!B$3,0),"")</f>
        <v/>
      </c>
    </row>
    <row r="1304" customFormat="false" ht="12.75" hidden="false" customHeight="false" outlineLevel="0" collapsed="false">
      <c r="B1304" s="9" t="str">
        <f aca="false">IF(B$5&gt;B1303,B1303+1,"")</f>
        <v/>
      </c>
      <c r="C1304" s="10" t="str">
        <f aca="false">IF(B$5&gt;B1303,ROUND('Random Number Generator'!C1297*'Sample Selector'!B$3,0),"")</f>
        <v/>
      </c>
    </row>
    <row r="1305" customFormat="false" ht="12.75" hidden="false" customHeight="false" outlineLevel="0" collapsed="false">
      <c r="B1305" s="9" t="str">
        <f aca="false">IF(B$5&gt;B1304,B1304+1,"")</f>
        <v/>
      </c>
      <c r="C1305" s="10" t="str">
        <f aca="false">IF(B$5&gt;B1304,ROUND('Random Number Generator'!C1298*'Sample Selector'!B$3,0),"")</f>
        <v/>
      </c>
    </row>
    <row r="1306" customFormat="false" ht="12.75" hidden="false" customHeight="false" outlineLevel="0" collapsed="false">
      <c r="B1306" s="9" t="str">
        <f aca="false">IF(B$5&gt;B1305,B1305+1,"")</f>
        <v/>
      </c>
      <c r="C1306" s="10" t="str">
        <f aca="false">IF(B$5&gt;B1305,ROUND('Random Number Generator'!C1299*'Sample Selector'!B$3,0),"")</f>
        <v/>
      </c>
    </row>
    <row r="1307" customFormat="false" ht="12.75" hidden="false" customHeight="false" outlineLevel="0" collapsed="false">
      <c r="B1307" s="9" t="str">
        <f aca="false">IF(B$5&gt;B1306,B1306+1,"")</f>
        <v/>
      </c>
      <c r="C1307" s="10" t="str">
        <f aca="false">IF(B$5&gt;B1306,ROUND('Random Number Generator'!C1300*'Sample Selector'!B$3,0),"")</f>
        <v/>
      </c>
    </row>
    <row r="1308" customFormat="false" ht="12.75" hidden="false" customHeight="false" outlineLevel="0" collapsed="false">
      <c r="B1308" s="9" t="str">
        <f aca="false">IF(B$5&gt;B1307,B1307+1,"")</f>
        <v/>
      </c>
      <c r="C1308" s="10" t="str">
        <f aca="false">IF(B$5&gt;B1307,ROUND('Random Number Generator'!C1301*'Sample Selector'!B$3,0),"")</f>
        <v/>
      </c>
    </row>
    <row r="1309" customFormat="false" ht="12.75" hidden="false" customHeight="false" outlineLevel="0" collapsed="false">
      <c r="B1309" s="9" t="str">
        <f aca="false">IF(B$5&gt;B1308,B1308+1,"")</f>
        <v/>
      </c>
      <c r="C1309" s="10" t="str">
        <f aca="false">IF(B$5&gt;B1308,ROUND('Random Number Generator'!C1302*'Sample Selector'!B$3,0),"")</f>
        <v/>
      </c>
    </row>
    <row r="1310" customFormat="false" ht="12.75" hidden="false" customHeight="false" outlineLevel="0" collapsed="false">
      <c r="B1310" s="9" t="str">
        <f aca="false">IF(B$5&gt;B1309,B1309+1,"")</f>
        <v/>
      </c>
      <c r="C1310" s="10" t="str">
        <f aca="false">IF(B$5&gt;B1309,ROUND('Random Number Generator'!C1303*'Sample Selector'!B$3,0),"")</f>
        <v/>
      </c>
    </row>
    <row r="1311" customFormat="false" ht="12.75" hidden="false" customHeight="false" outlineLevel="0" collapsed="false">
      <c r="B1311" s="9" t="str">
        <f aca="false">IF(B$5&gt;B1310,B1310+1,"")</f>
        <v/>
      </c>
      <c r="C1311" s="10" t="str">
        <f aca="false">IF(B$5&gt;B1310,ROUND('Random Number Generator'!C1304*'Sample Selector'!B$3,0),"")</f>
        <v/>
      </c>
    </row>
    <row r="1312" customFormat="false" ht="12.75" hidden="false" customHeight="false" outlineLevel="0" collapsed="false">
      <c r="B1312" s="9" t="str">
        <f aca="false">IF(B$5&gt;B1311,B1311+1,"")</f>
        <v/>
      </c>
      <c r="C1312" s="10" t="str">
        <f aca="false">IF(B$5&gt;B1311,ROUND('Random Number Generator'!C1305*'Sample Selector'!B$3,0),"")</f>
        <v/>
      </c>
    </row>
    <row r="1313" customFormat="false" ht="12.75" hidden="false" customHeight="false" outlineLevel="0" collapsed="false">
      <c r="B1313" s="9" t="str">
        <f aca="false">IF(B$5&gt;B1312,B1312+1,"")</f>
        <v/>
      </c>
      <c r="C1313" s="10" t="str">
        <f aca="false">IF(B$5&gt;B1312,ROUND('Random Number Generator'!C1306*'Sample Selector'!B$3,0),"")</f>
        <v/>
      </c>
    </row>
    <row r="1314" customFormat="false" ht="12.75" hidden="false" customHeight="false" outlineLevel="0" collapsed="false">
      <c r="B1314" s="9" t="str">
        <f aca="false">IF(B$5&gt;B1313,B1313+1,"")</f>
        <v/>
      </c>
      <c r="C1314" s="10" t="str">
        <f aca="false">IF(B$5&gt;B1313,ROUND('Random Number Generator'!C1307*'Sample Selector'!B$3,0),"")</f>
        <v/>
      </c>
    </row>
    <row r="1315" customFormat="false" ht="12.75" hidden="false" customHeight="false" outlineLevel="0" collapsed="false">
      <c r="B1315" s="9" t="str">
        <f aca="false">IF(B$5&gt;B1314,B1314+1,"")</f>
        <v/>
      </c>
      <c r="C1315" s="10" t="str">
        <f aca="false">IF(B$5&gt;B1314,ROUND('Random Number Generator'!C1308*'Sample Selector'!B$3,0),"")</f>
        <v/>
      </c>
    </row>
    <row r="1316" customFormat="false" ht="12.75" hidden="false" customHeight="false" outlineLevel="0" collapsed="false">
      <c r="B1316" s="9" t="str">
        <f aca="false">IF(B$5&gt;B1315,B1315+1,"")</f>
        <v/>
      </c>
      <c r="C1316" s="10" t="str">
        <f aca="false">IF(B$5&gt;B1315,ROUND('Random Number Generator'!C1309*'Sample Selector'!B$3,0),"")</f>
        <v/>
      </c>
    </row>
    <row r="1317" customFormat="false" ht="12.75" hidden="false" customHeight="false" outlineLevel="0" collapsed="false">
      <c r="B1317" s="9" t="str">
        <f aca="false">IF(B$5&gt;B1316,B1316+1,"")</f>
        <v/>
      </c>
      <c r="C1317" s="10" t="str">
        <f aca="false">IF(B$5&gt;B1316,ROUND('Random Number Generator'!C1310*'Sample Selector'!B$3,0),"")</f>
        <v/>
      </c>
    </row>
    <row r="1318" customFormat="false" ht="12.75" hidden="false" customHeight="false" outlineLevel="0" collapsed="false">
      <c r="B1318" s="9" t="str">
        <f aca="false">IF(B$5&gt;B1317,B1317+1,"")</f>
        <v/>
      </c>
      <c r="C1318" s="10" t="str">
        <f aca="false">IF(B$5&gt;B1317,ROUND('Random Number Generator'!C1311*'Sample Selector'!B$3,0),"")</f>
        <v/>
      </c>
    </row>
    <row r="1319" customFormat="false" ht="12.75" hidden="false" customHeight="false" outlineLevel="0" collapsed="false">
      <c r="B1319" s="9" t="str">
        <f aca="false">IF(B$5&gt;B1318,B1318+1,"")</f>
        <v/>
      </c>
      <c r="C1319" s="10" t="str">
        <f aca="false">IF(B$5&gt;B1318,ROUND('Random Number Generator'!C1312*'Sample Selector'!B$3,0),"")</f>
        <v/>
      </c>
    </row>
    <row r="1320" customFormat="false" ht="12.75" hidden="false" customHeight="false" outlineLevel="0" collapsed="false">
      <c r="B1320" s="9" t="str">
        <f aca="false">IF(B$5&gt;B1319,B1319+1,"")</f>
        <v/>
      </c>
      <c r="C1320" s="10" t="str">
        <f aca="false">IF(B$5&gt;B1319,ROUND('Random Number Generator'!C1313*'Sample Selector'!B$3,0),"")</f>
        <v/>
      </c>
    </row>
    <row r="1321" customFormat="false" ht="12.75" hidden="false" customHeight="false" outlineLevel="0" collapsed="false">
      <c r="B1321" s="9" t="str">
        <f aca="false">IF(B$5&gt;B1320,B1320+1,"")</f>
        <v/>
      </c>
      <c r="C1321" s="10" t="str">
        <f aca="false">IF(B$5&gt;B1320,ROUND('Random Number Generator'!C1314*'Sample Selector'!B$3,0),"")</f>
        <v/>
      </c>
    </row>
    <row r="1322" customFormat="false" ht="12.75" hidden="false" customHeight="false" outlineLevel="0" collapsed="false">
      <c r="B1322" s="9" t="str">
        <f aca="false">IF(B$5&gt;B1321,B1321+1,"")</f>
        <v/>
      </c>
      <c r="C1322" s="10" t="str">
        <f aca="false">IF(B$5&gt;B1321,ROUND('Random Number Generator'!C1315*'Sample Selector'!B$3,0),"")</f>
        <v/>
      </c>
    </row>
    <row r="1323" customFormat="false" ht="12.75" hidden="false" customHeight="false" outlineLevel="0" collapsed="false">
      <c r="B1323" s="9" t="str">
        <f aca="false">IF(B$5&gt;B1322,B1322+1,"")</f>
        <v/>
      </c>
      <c r="C1323" s="10" t="str">
        <f aca="false">IF(B$5&gt;B1322,ROUND('Random Number Generator'!C1316*'Sample Selector'!B$3,0),"")</f>
        <v/>
      </c>
    </row>
    <row r="1324" customFormat="false" ht="12.75" hidden="false" customHeight="false" outlineLevel="0" collapsed="false">
      <c r="B1324" s="9" t="str">
        <f aca="false">IF(B$5&gt;B1323,B1323+1,"")</f>
        <v/>
      </c>
      <c r="C1324" s="10" t="str">
        <f aca="false">IF(B$5&gt;B1323,ROUND('Random Number Generator'!C1317*'Sample Selector'!B$3,0),"")</f>
        <v/>
      </c>
    </row>
    <row r="1325" customFormat="false" ht="12.75" hidden="false" customHeight="false" outlineLevel="0" collapsed="false">
      <c r="B1325" s="9" t="str">
        <f aca="false">IF(B$5&gt;B1324,B1324+1,"")</f>
        <v/>
      </c>
      <c r="C1325" s="10" t="str">
        <f aca="false">IF(B$5&gt;B1324,ROUND('Random Number Generator'!C1318*'Sample Selector'!B$3,0),"")</f>
        <v/>
      </c>
    </row>
    <row r="1326" customFormat="false" ht="12.75" hidden="false" customHeight="false" outlineLevel="0" collapsed="false">
      <c r="B1326" s="9" t="str">
        <f aca="false">IF(B$5&gt;B1325,B1325+1,"")</f>
        <v/>
      </c>
      <c r="C1326" s="10" t="str">
        <f aca="false">IF(B$5&gt;B1325,ROUND('Random Number Generator'!C1319*'Sample Selector'!B$3,0),"")</f>
        <v/>
      </c>
    </row>
    <row r="1327" customFormat="false" ht="12.75" hidden="false" customHeight="false" outlineLevel="0" collapsed="false">
      <c r="B1327" s="9" t="str">
        <f aca="false">IF(B$5&gt;B1326,B1326+1,"")</f>
        <v/>
      </c>
      <c r="C1327" s="10" t="str">
        <f aca="false">IF(B$5&gt;B1326,ROUND('Random Number Generator'!C1320*'Sample Selector'!B$3,0),"")</f>
        <v/>
      </c>
    </row>
    <row r="1328" customFormat="false" ht="12.75" hidden="false" customHeight="false" outlineLevel="0" collapsed="false">
      <c r="B1328" s="9" t="str">
        <f aca="false">IF(B$5&gt;B1327,B1327+1,"")</f>
        <v/>
      </c>
      <c r="C1328" s="10" t="str">
        <f aca="false">IF(B$5&gt;B1327,ROUND('Random Number Generator'!C1321*'Sample Selector'!B$3,0),"")</f>
        <v/>
      </c>
    </row>
    <row r="1329" customFormat="false" ht="12.75" hidden="false" customHeight="false" outlineLevel="0" collapsed="false">
      <c r="B1329" s="9" t="str">
        <f aca="false">IF(B$5&gt;B1328,B1328+1,"")</f>
        <v/>
      </c>
      <c r="C1329" s="10" t="str">
        <f aca="false">IF(B$5&gt;B1328,ROUND('Random Number Generator'!C1322*'Sample Selector'!B$3,0),"")</f>
        <v/>
      </c>
    </row>
    <row r="1330" customFormat="false" ht="12.75" hidden="false" customHeight="false" outlineLevel="0" collapsed="false">
      <c r="B1330" s="9" t="str">
        <f aca="false">IF(B$5&gt;B1329,B1329+1,"")</f>
        <v/>
      </c>
      <c r="C1330" s="10" t="str">
        <f aca="false">IF(B$5&gt;B1329,ROUND('Random Number Generator'!C1323*'Sample Selector'!B$3,0),"")</f>
        <v/>
      </c>
    </row>
    <row r="1331" customFormat="false" ht="12.75" hidden="false" customHeight="false" outlineLevel="0" collapsed="false">
      <c r="B1331" s="9" t="str">
        <f aca="false">IF(B$5&gt;B1330,B1330+1,"")</f>
        <v/>
      </c>
      <c r="C1331" s="10" t="str">
        <f aca="false">IF(B$5&gt;B1330,ROUND('Random Number Generator'!C1324*'Sample Selector'!B$3,0),"")</f>
        <v/>
      </c>
    </row>
    <row r="1332" customFormat="false" ht="12.75" hidden="false" customHeight="false" outlineLevel="0" collapsed="false">
      <c r="B1332" s="9" t="str">
        <f aca="false">IF(B$5&gt;B1331,B1331+1,"")</f>
        <v/>
      </c>
      <c r="C1332" s="10" t="str">
        <f aca="false">IF(B$5&gt;B1331,ROUND('Random Number Generator'!C1325*'Sample Selector'!B$3,0),"")</f>
        <v/>
      </c>
    </row>
    <row r="1333" customFormat="false" ht="12.75" hidden="false" customHeight="false" outlineLevel="0" collapsed="false">
      <c r="B1333" s="9" t="str">
        <f aca="false">IF(B$5&gt;B1332,B1332+1,"")</f>
        <v/>
      </c>
      <c r="C1333" s="10" t="str">
        <f aca="false">IF(B$5&gt;B1332,ROUND('Random Number Generator'!C1326*'Sample Selector'!B$3,0),"")</f>
        <v/>
      </c>
    </row>
    <row r="1334" customFormat="false" ht="12.75" hidden="false" customHeight="false" outlineLevel="0" collapsed="false">
      <c r="B1334" s="9" t="str">
        <f aca="false">IF(B$5&gt;B1333,B1333+1,"")</f>
        <v/>
      </c>
      <c r="C1334" s="10" t="str">
        <f aca="false">IF(B$5&gt;B1333,ROUND('Random Number Generator'!C1327*'Sample Selector'!B$3,0),"")</f>
        <v/>
      </c>
    </row>
    <row r="1335" customFormat="false" ht="12.75" hidden="false" customHeight="false" outlineLevel="0" collapsed="false">
      <c r="B1335" s="9" t="str">
        <f aca="false">IF(B$5&gt;B1334,B1334+1,"")</f>
        <v/>
      </c>
      <c r="C1335" s="10" t="str">
        <f aca="false">IF(B$5&gt;B1334,ROUND('Random Number Generator'!C1328*'Sample Selector'!B$3,0),"")</f>
        <v/>
      </c>
    </row>
    <row r="1336" customFormat="false" ht="12.75" hidden="false" customHeight="false" outlineLevel="0" collapsed="false">
      <c r="B1336" s="9" t="str">
        <f aca="false">IF(B$5&gt;B1335,B1335+1,"")</f>
        <v/>
      </c>
      <c r="C1336" s="10" t="str">
        <f aca="false">IF(B$5&gt;B1335,ROUND('Random Number Generator'!C1329*'Sample Selector'!B$3,0),"")</f>
        <v/>
      </c>
    </row>
    <row r="1337" customFormat="false" ht="12.75" hidden="false" customHeight="false" outlineLevel="0" collapsed="false">
      <c r="B1337" s="9" t="str">
        <f aca="false">IF(B$5&gt;B1336,B1336+1,"")</f>
        <v/>
      </c>
      <c r="C1337" s="10" t="str">
        <f aca="false">IF(B$5&gt;B1336,ROUND('Random Number Generator'!C1330*'Sample Selector'!B$3,0),"")</f>
        <v/>
      </c>
    </row>
    <row r="1338" customFormat="false" ht="12.75" hidden="false" customHeight="false" outlineLevel="0" collapsed="false">
      <c r="B1338" s="9" t="str">
        <f aca="false">IF(B$5&gt;B1337,B1337+1,"")</f>
        <v/>
      </c>
      <c r="C1338" s="10" t="str">
        <f aca="false">IF(B$5&gt;B1337,ROUND('Random Number Generator'!C1331*'Sample Selector'!B$3,0),"")</f>
        <v/>
      </c>
    </row>
    <row r="1339" customFormat="false" ht="12.75" hidden="false" customHeight="false" outlineLevel="0" collapsed="false">
      <c r="B1339" s="9" t="str">
        <f aca="false">IF(B$5&gt;B1338,B1338+1,"")</f>
        <v/>
      </c>
      <c r="C1339" s="10" t="str">
        <f aca="false">IF(B$5&gt;B1338,ROUND('Random Number Generator'!C1332*'Sample Selector'!B$3,0),"")</f>
        <v/>
      </c>
    </row>
    <row r="1340" customFormat="false" ht="12.75" hidden="false" customHeight="false" outlineLevel="0" collapsed="false">
      <c r="B1340" s="9" t="str">
        <f aca="false">IF(B$5&gt;B1339,B1339+1,"")</f>
        <v/>
      </c>
      <c r="C1340" s="10" t="str">
        <f aca="false">IF(B$5&gt;B1339,ROUND('Random Number Generator'!C1333*'Sample Selector'!B$3,0),"")</f>
        <v/>
      </c>
    </row>
    <row r="1341" customFormat="false" ht="12.75" hidden="false" customHeight="false" outlineLevel="0" collapsed="false">
      <c r="B1341" s="9" t="str">
        <f aca="false">IF(B$5&gt;B1340,B1340+1,"")</f>
        <v/>
      </c>
      <c r="C1341" s="10" t="str">
        <f aca="false">IF(B$5&gt;B1340,ROUND('Random Number Generator'!C1334*'Sample Selector'!B$3,0),"")</f>
        <v/>
      </c>
    </row>
    <row r="1342" customFormat="false" ht="12.75" hidden="false" customHeight="false" outlineLevel="0" collapsed="false">
      <c r="B1342" s="9" t="str">
        <f aca="false">IF(B$5&gt;B1341,B1341+1,"")</f>
        <v/>
      </c>
      <c r="C1342" s="10" t="str">
        <f aca="false">IF(B$5&gt;B1341,ROUND('Random Number Generator'!C1335*'Sample Selector'!B$3,0),"")</f>
        <v/>
      </c>
    </row>
    <row r="1343" customFormat="false" ht="12.75" hidden="false" customHeight="false" outlineLevel="0" collapsed="false">
      <c r="B1343" s="9" t="str">
        <f aca="false">IF(B$5&gt;B1342,B1342+1,"")</f>
        <v/>
      </c>
      <c r="C1343" s="10" t="str">
        <f aca="false">IF(B$5&gt;B1342,ROUND('Random Number Generator'!C1336*'Sample Selector'!B$3,0),"")</f>
        <v/>
      </c>
    </row>
    <row r="1344" customFormat="false" ht="12.75" hidden="false" customHeight="false" outlineLevel="0" collapsed="false">
      <c r="B1344" s="9" t="str">
        <f aca="false">IF(B$5&gt;B1343,B1343+1,"")</f>
        <v/>
      </c>
      <c r="C1344" s="10" t="str">
        <f aca="false">IF(B$5&gt;B1343,ROUND('Random Number Generator'!C1337*'Sample Selector'!B$3,0),"")</f>
        <v/>
      </c>
    </row>
    <row r="1345" customFormat="false" ht="12.75" hidden="false" customHeight="false" outlineLevel="0" collapsed="false">
      <c r="B1345" s="9" t="str">
        <f aca="false">IF(B$5&gt;B1344,B1344+1,"")</f>
        <v/>
      </c>
      <c r="C1345" s="10" t="str">
        <f aca="false">IF(B$5&gt;B1344,ROUND('Random Number Generator'!C1338*'Sample Selector'!B$3,0),"")</f>
        <v/>
      </c>
    </row>
    <row r="1346" customFormat="false" ht="12.75" hidden="false" customHeight="false" outlineLevel="0" collapsed="false">
      <c r="B1346" s="9" t="str">
        <f aca="false">IF(B$5&gt;B1345,B1345+1,"")</f>
        <v/>
      </c>
      <c r="C1346" s="10" t="str">
        <f aca="false">IF(B$5&gt;B1345,ROUND('Random Number Generator'!C1339*'Sample Selector'!B$3,0),"")</f>
        <v/>
      </c>
    </row>
    <row r="1347" customFormat="false" ht="12.75" hidden="false" customHeight="false" outlineLevel="0" collapsed="false">
      <c r="B1347" s="9" t="str">
        <f aca="false">IF(B$5&gt;B1346,B1346+1,"")</f>
        <v/>
      </c>
      <c r="C1347" s="10" t="str">
        <f aca="false">IF(B$5&gt;B1346,ROUND('Random Number Generator'!C1340*'Sample Selector'!B$3,0),"")</f>
        <v/>
      </c>
    </row>
    <row r="1348" customFormat="false" ht="12.75" hidden="false" customHeight="false" outlineLevel="0" collapsed="false">
      <c r="B1348" s="9" t="str">
        <f aca="false">IF(B$5&gt;B1347,B1347+1,"")</f>
        <v/>
      </c>
      <c r="C1348" s="10" t="str">
        <f aca="false">IF(B$5&gt;B1347,ROUND('Random Number Generator'!C1341*'Sample Selector'!B$3,0),"")</f>
        <v/>
      </c>
    </row>
    <row r="1349" customFormat="false" ht="12.75" hidden="false" customHeight="false" outlineLevel="0" collapsed="false">
      <c r="B1349" s="9" t="str">
        <f aca="false">IF(B$5&gt;B1348,B1348+1,"")</f>
        <v/>
      </c>
      <c r="C1349" s="10" t="str">
        <f aca="false">IF(B$5&gt;B1348,ROUND('Random Number Generator'!C1342*'Sample Selector'!B$3,0),"")</f>
        <v/>
      </c>
    </row>
    <row r="1350" customFormat="false" ht="12.75" hidden="false" customHeight="false" outlineLevel="0" collapsed="false">
      <c r="B1350" s="9" t="str">
        <f aca="false">IF(B$5&gt;B1349,B1349+1,"")</f>
        <v/>
      </c>
      <c r="C1350" s="10" t="str">
        <f aca="false">IF(B$5&gt;B1349,ROUND('Random Number Generator'!C1343*'Sample Selector'!B$3,0),"")</f>
        <v/>
      </c>
    </row>
    <row r="1351" customFormat="false" ht="12.75" hidden="false" customHeight="false" outlineLevel="0" collapsed="false">
      <c r="B1351" s="9" t="str">
        <f aca="false">IF(B$5&gt;B1350,B1350+1,"")</f>
        <v/>
      </c>
      <c r="C1351" s="10" t="str">
        <f aca="false">IF(B$5&gt;B1350,ROUND('Random Number Generator'!C1344*'Sample Selector'!B$3,0),"")</f>
        <v/>
      </c>
    </row>
    <row r="1352" customFormat="false" ht="12.75" hidden="false" customHeight="false" outlineLevel="0" collapsed="false">
      <c r="B1352" s="9" t="str">
        <f aca="false">IF(B$5&gt;B1351,B1351+1,"")</f>
        <v/>
      </c>
      <c r="C1352" s="10" t="str">
        <f aca="false">IF(B$5&gt;B1351,ROUND('Random Number Generator'!C1345*'Sample Selector'!B$3,0),"")</f>
        <v/>
      </c>
    </row>
    <row r="1353" customFormat="false" ht="12.75" hidden="false" customHeight="false" outlineLevel="0" collapsed="false">
      <c r="B1353" s="9" t="str">
        <f aca="false">IF(B$5&gt;B1352,B1352+1,"")</f>
        <v/>
      </c>
      <c r="C1353" s="10" t="str">
        <f aca="false">IF(B$5&gt;B1352,ROUND('Random Number Generator'!C1346*'Sample Selector'!B$3,0),"")</f>
        <v/>
      </c>
    </row>
    <row r="1354" customFormat="false" ht="12.75" hidden="false" customHeight="false" outlineLevel="0" collapsed="false">
      <c r="B1354" s="9" t="str">
        <f aca="false">IF(B$5&gt;B1353,B1353+1,"")</f>
        <v/>
      </c>
      <c r="C1354" s="10" t="str">
        <f aca="false">IF(B$5&gt;B1353,ROUND('Random Number Generator'!C1347*'Sample Selector'!B$3,0),"")</f>
        <v/>
      </c>
    </row>
    <row r="1355" customFormat="false" ht="12.75" hidden="false" customHeight="false" outlineLevel="0" collapsed="false">
      <c r="B1355" s="9" t="str">
        <f aca="false">IF(B$5&gt;B1354,B1354+1,"")</f>
        <v/>
      </c>
      <c r="C1355" s="10" t="str">
        <f aca="false">IF(B$5&gt;B1354,ROUND('Random Number Generator'!C1348*'Sample Selector'!B$3,0),"")</f>
        <v/>
      </c>
    </row>
    <row r="1356" customFormat="false" ht="12.75" hidden="false" customHeight="false" outlineLevel="0" collapsed="false">
      <c r="B1356" s="9" t="str">
        <f aca="false">IF(B$5&gt;B1355,B1355+1,"")</f>
        <v/>
      </c>
      <c r="C1356" s="10" t="str">
        <f aca="false">IF(B$5&gt;B1355,ROUND('Random Number Generator'!C1349*'Sample Selector'!B$3,0),"")</f>
        <v/>
      </c>
    </row>
    <row r="1357" customFormat="false" ht="12.75" hidden="false" customHeight="false" outlineLevel="0" collapsed="false">
      <c r="B1357" s="9" t="str">
        <f aca="false">IF(B$5&gt;B1356,B1356+1,"")</f>
        <v/>
      </c>
      <c r="C1357" s="10" t="str">
        <f aca="false">IF(B$5&gt;B1356,ROUND('Random Number Generator'!C1350*'Sample Selector'!B$3,0),"")</f>
        <v/>
      </c>
    </row>
    <row r="1358" customFormat="false" ht="12.75" hidden="false" customHeight="false" outlineLevel="0" collapsed="false">
      <c r="B1358" s="9" t="str">
        <f aca="false">IF(B$5&gt;B1357,B1357+1,"")</f>
        <v/>
      </c>
      <c r="C1358" s="10" t="str">
        <f aca="false">IF(B$5&gt;B1357,ROUND('Random Number Generator'!C1351*'Sample Selector'!B$3,0),"")</f>
        <v/>
      </c>
    </row>
    <row r="1359" customFormat="false" ht="12.75" hidden="false" customHeight="false" outlineLevel="0" collapsed="false">
      <c r="B1359" s="9" t="str">
        <f aca="false">IF(B$5&gt;B1358,B1358+1,"")</f>
        <v/>
      </c>
      <c r="C1359" s="10" t="str">
        <f aca="false">IF(B$5&gt;B1358,ROUND('Random Number Generator'!C1352*'Sample Selector'!B$3,0),"")</f>
        <v/>
      </c>
    </row>
    <row r="1360" customFormat="false" ht="12.75" hidden="false" customHeight="false" outlineLevel="0" collapsed="false">
      <c r="B1360" s="9" t="str">
        <f aca="false">IF(B$5&gt;B1359,B1359+1,"")</f>
        <v/>
      </c>
      <c r="C1360" s="10" t="str">
        <f aca="false">IF(B$5&gt;B1359,ROUND('Random Number Generator'!C1353*'Sample Selector'!B$3,0),"")</f>
        <v/>
      </c>
    </row>
    <row r="1361" customFormat="false" ht="12.75" hidden="false" customHeight="false" outlineLevel="0" collapsed="false">
      <c r="B1361" s="9" t="str">
        <f aca="false">IF(B$5&gt;B1360,B1360+1,"")</f>
        <v/>
      </c>
      <c r="C1361" s="10" t="str">
        <f aca="false">IF(B$5&gt;B1360,ROUND('Random Number Generator'!C1354*'Sample Selector'!B$3,0),"")</f>
        <v/>
      </c>
    </row>
    <row r="1362" customFormat="false" ht="12.75" hidden="false" customHeight="false" outlineLevel="0" collapsed="false">
      <c r="B1362" s="9" t="str">
        <f aca="false">IF(B$5&gt;B1361,B1361+1,"")</f>
        <v/>
      </c>
      <c r="C1362" s="10" t="str">
        <f aca="false">IF(B$5&gt;B1361,ROUND('Random Number Generator'!C1355*'Sample Selector'!B$3,0),"")</f>
        <v/>
      </c>
    </row>
    <row r="1363" customFormat="false" ht="12.75" hidden="false" customHeight="false" outlineLevel="0" collapsed="false">
      <c r="B1363" s="9" t="str">
        <f aca="false">IF(B$5&gt;B1362,B1362+1,"")</f>
        <v/>
      </c>
      <c r="C1363" s="10" t="str">
        <f aca="false">IF(B$5&gt;B1362,ROUND('Random Number Generator'!C1356*'Sample Selector'!B$3,0),"")</f>
        <v/>
      </c>
    </row>
    <row r="1364" customFormat="false" ht="12.75" hidden="false" customHeight="false" outlineLevel="0" collapsed="false">
      <c r="B1364" s="9" t="str">
        <f aca="false">IF(B$5&gt;B1363,B1363+1,"")</f>
        <v/>
      </c>
      <c r="C1364" s="10" t="str">
        <f aca="false">IF(B$5&gt;B1363,ROUND('Random Number Generator'!C1357*'Sample Selector'!B$3,0),"")</f>
        <v/>
      </c>
    </row>
    <row r="1365" customFormat="false" ht="12.75" hidden="false" customHeight="false" outlineLevel="0" collapsed="false">
      <c r="B1365" s="9" t="str">
        <f aca="false">IF(B$5&gt;B1364,B1364+1,"")</f>
        <v/>
      </c>
      <c r="C1365" s="10" t="str">
        <f aca="false">IF(B$5&gt;B1364,ROUND('Random Number Generator'!C1358*'Sample Selector'!B$3,0),"")</f>
        <v/>
      </c>
    </row>
    <row r="1366" customFormat="false" ht="12.75" hidden="false" customHeight="false" outlineLevel="0" collapsed="false">
      <c r="B1366" s="9" t="str">
        <f aca="false">IF(B$5&gt;B1365,B1365+1,"")</f>
        <v/>
      </c>
      <c r="C1366" s="10" t="str">
        <f aca="false">IF(B$5&gt;B1365,ROUND('Random Number Generator'!C1359*'Sample Selector'!B$3,0),"")</f>
        <v/>
      </c>
    </row>
    <row r="1367" customFormat="false" ht="12.75" hidden="false" customHeight="false" outlineLevel="0" collapsed="false">
      <c r="B1367" s="9" t="str">
        <f aca="false">IF(B$5&gt;B1366,B1366+1,"")</f>
        <v/>
      </c>
      <c r="C1367" s="10" t="str">
        <f aca="false">IF(B$5&gt;B1366,ROUND('Random Number Generator'!C1360*'Sample Selector'!B$3,0),"")</f>
        <v/>
      </c>
    </row>
    <row r="1368" customFormat="false" ht="12.75" hidden="false" customHeight="false" outlineLevel="0" collapsed="false">
      <c r="B1368" s="9" t="str">
        <f aca="false">IF(B$5&gt;B1367,B1367+1,"")</f>
        <v/>
      </c>
      <c r="C1368" s="10" t="str">
        <f aca="false">IF(B$5&gt;B1367,ROUND('Random Number Generator'!C1361*'Sample Selector'!B$3,0),"")</f>
        <v/>
      </c>
    </row>
    <row r="1369" customFormat="false" ht="12.75" hidden="false" customHeight="false" outlineLevel="0" collapsed="false">
      <c r="B1369" s="9" t="str">
        <f aca="false">IF(B$5&gt;B1368,B1368+1,"")</f>
        <v/>
      </c>
      <c r="C1369" s="10" t="str">
        <f aca="false">IF(B$5&gt;B1368,ROUND('Random Number Generator'!C1362*'Sample Selector'!B$3,0),"")</f>
        <v/>
      </c>
    </row>
    <row r="1370" customFormat="false" ht="12.75" hidden="false" customHeight="false" outlineLevel="0" collapsed="false">
      <c r="B1370" s="9" t="str">
        <f aca="false">IF(B$5&gt;B1369,B1369+1,"")</f>
        <v/>
      </c>
      <c r="C1370" s="10" t="str">
        <f aca="false">IF(B$5&gt;B1369,ROUND('Random Number Generator'!C1363*'Sample Selector'!B$3,0),"")</f>
        <v/>
      </c>
    </row>
    <row r="1371" customFormat="false" ht="12.75" hidden="false" customHeight="false" outlineLevel="0" collapsed="false">
      <c r="B1371" s="9" t="str">
        <f aca="false">IF(B$5&gt;B1370,B1370+1,"")</f>
        <v/>
      </c>
      <c r="C1371" s="10" t="str">
        <f aca="false">IF(B$5&gt;B1370,ROUND('Random Number Generator'!C1364*'Sample Selector'!B$3,0),"")</f>
        <v/>
      </c>
    </row>
    <row r="1372" customFormat="false" ht="12.75" hidden="false" customHeight="false" outlineLevel="0" collapsed="false">
      <c r="B1372" s="9" t="str">
        <f aca="false">IF(B$5&gt;B1371,B1371+1,"")</f>
        <v/>
      </c>
      <c r="C1372" s="10" t="str">
        <f aca="false">IF(B$5&gt;B1371,ROUND('Random Number Generator'!C1365*'Sample Selector'!B$3,0),"")</f>
        <v/>
      </c>
    </row>
    <row r="1373" customFormat="false" ht="12.75" hidden="false" customHeight="false" outlineLevel="0" collapsed="false">
      <c r="B1373" s="9" t="str">
        <f aca="false">IF(B$5&gt;B1372,B1372+1,"")</f>
        <v/>
      </c>
      <c r="C1373" s="10" t="str">
        <f aca="false">IF(B$5&gt;B1372,ROUND('Random Number Generator'!C1366*'Sample Selector'!B$3,0),"")</f>
        <v/>
      </c>
    </row>
    <row r="1374" customFormat="false" ht="12.75" hidden="false" customHeight="false" outlineLevel="0" collapsed="false">
      <c r="B1374" s="9" t="str">
        <f aca="false">IF(B$5&gt;B1373,B1373+1,"")</f>
        <v/>
      </c>
      <c r="C1374" s="10" t="str">
        <f aca="false">IF(B$5&gt;B1373,ROUND('Random Number Generator'!C1367*'Sample Selector'!B$3,0),"")</f>
        <v/>
      </c>
    </row>
    <row r="1375" customFormat="false" ht="12.75" hidden="false" customHeight="false" outlineLevel="0" collapsed="false">
      <c r="B1375" s="9" t="str">
        <f aca="false">IF(B$5&gt;B1374,B1374+1,"")</f>
        <v/>
      </c>
      <c r="C1375" s="10" t="str">
        <f aca="false">IF(B$5&gt;B1374,ROUND('Random Number Generator'!C1368*'Sample Selector'!B$3,0),"")</f>
        <v/>
      </c>
    </row>
    <row r="1376" customFormat="false" ht="12.75" hidden="false" customHeight="false" outlineLevel="0" collapsed="false">
      <c r="B1376" s="9" t="str">
        <f aca="false">IF(B$5&gt;B1375,B1375+1,"")</f>
        <v/>
      </c>
      <c r="C1376" s="10" t="str">
        <f aca="false">IF(B$5&gt;B1375,ROUND('Random Number Generator'!C1369*'Sample Selector'!B$3,0),"")</f>
        <v/>
      </c>
    </row>
    <row r="1377" customFormat="false" ht="12.75" hidden="false" customHeight="false" outlineLevel="0" collapsed="false">
      <c r="B1377" s="9" t="str">
        <f aca="false">IF(B$5&gt;B1376,B1376+1,"")</f>
        <v/>
      </c>
      <c r="C1377" s="10" t="str">
        <f aca="false">IF(B$5&gt;B1376,ROUND('Random Number Generator'!C1370*'Sample Selector'!B$3,0),"")</f>
        <v/>
      </c>
    </row>
    <row r="1378" customFormat="false" ht="12.75" hidden="false" customHeight="false" outlineLevel="0" collapsed="false">
      <c r="B1378" s="9" t="str">
        <f aca="false">IF(B$5&gt;B1377,B1377+1,"")</f>
        <v/>
      </c>
      <c r="C1378" s="10" t="str">
        <f aca="false">IF(B$5&gt;B1377,ROUND('Random Number Generator'!C1371*'Sample Selector'!B$3,0),"")</f>
        <v/>
      </c>
    </row>
    <row r="1379" customFormat="false" ht="12.75" hidden="false" customHeight="false" outlineLevel="0" collapsed="false">
      <c r="B1379" s="9" t="str">
        <f aca="false">IF(B$5&gt;B1378,B1378+1,"")</f>
        <v/>
      </c>
      <c r="C1379" s="10" t="str">
        <f aca="false">IF(B$5&gt;B1378,ROUND('Random Number Generator'!C1372*'Sample Selector'!B$3,0),"")</f>
        <v/>
      </c>
    </row>
    <row r="1380" customFormat="false" ht="12.75" hidden="false" customHeight="false" outlineLevel="0" collapsed="false">
      <c r="B1380" s="9" t="str">
        <f aca="false">IF(B$5&gt;B1379,B1379+1,"")</f>
        <v/>
      </c>
      <c r="C1380" s="10" t="str">
        <f aca="false">IF(B$5&gt;B1379,ROUND('Random Number Generator'!C1373*'Sample Selector'!B$3,0),"")</f>
        <v/>
      </c>
    </row>
    <row r="1381" customFormat="false" ht="12.75" hidden="false" customHeight="false" outlineLevel="0" collapsed="false">
      <c r="B1381" s="9" t="str">
        <f aca="false">IF(B$5&gt;B1380,B1380+1,"")</f>
        <v/>
      </c>
      <c r="C1381" s="10" t="str">
        <f aca="false">IF(B$5&gt;B1380,ROUND('Random Number Generator'!C1374*'Sample Selector'!B$3,0),"")</f>
        <v/>
      </c>
    </row>
    <row r="1382" customFormat="false" ht="12.75" hidden="false" customHeight="false" outlineLevel="0" collapsed="false">
      <c r="B1382" s="9" t="str">
        <f aca="false">IF(B$5&gt;B1381,B1381+1,"")</f>
        <v/>
      </c>
      <c r="C1382" s="10" t="str">
        <f aca="false">IF(B$5&gt;B1381,ROUND('Random Number Generator'!C1375*'Sample Selector'!B$3,0),"")</f>
        <v/>
      </c>
    </row>
    <row r="1383" customFormat="false" ht="12.75" hidden="false" customHeight="false" outlineLevel="0" collapsed="false">
      <c r="B1383" s="9" t="str">
        <f aca="false">IF(B$5&gt;B1382,B1382+1,"")</f>
        <v/>
      </c>
      <c r="C1383" s="10" t="str">
        <f aca="false">IF(B$5&gt;B1382,ROUND('Random Number Generator'!C1376*'Sample Selector'!B$3,0),"")</f>
        <v/>
      </c>
    </row>
    <row r="1384" customFormat="false" ht="12.75" hidden="false" customHeight="false" outlineLevel="0" collapsed="false">
      <c r="B1384" s="9" t="str">
        <f aca="false">IF(B$5&gt;B1383,B1383+1,"")</f>
        <v/>
      </c>
      <c r="C1384" s="10" t="str">
        <f aca="false">IF(B$5&gt;B1383,ROUND('Random Number Generator'!C1377*'Sample Selector'!B$3,0),"")</f>
        <v/>
      </c>
    </row>
    <row r="1385" customFormat="false" ht="12.75" hidden="false" customHeight="false" outlineLevel="0" collapsed="false">
      <c r="B1385" s="9" t="str">
        <f aca="false">IF(B$5&gt;B1384,B1384+1,"")</f>
        <v/>
      </c>
      <c r="C1385" s="10" t="str">
        <f aca="false">IF(B$5&gt;B1384,ROUND('Random Number Generator'!C1378*'Sample Selector'!B$3,0),"")</f>
        <v/>
      </c>
    </row>
    <row r="1386" customFormat="false" ht="12.75" hidden="false" customHeight="false" outlineLevel="0" collapsed="false">
      <c r="B1386" s="9" t="str">
        <f aca="false">IF(B$5&gt;B1385,B1385+1,"")</f>
        <v/>
      </c>
      <c r="C1386" s="10" t="str">
        <f aca="false">IF(B$5&gt;B1385,ROUND('Random Number Generator'!C1379*'Sample Selector'!B$3,0),"")</f>
        <v/>
      </c>
    </row>
    <row r="1387" customFormat="false" ht="12.75" hidden="false" customHeight="false" outlineLevel="0" collapsed="false">
      <c r="B1387" s="9" t="str">
        <f aca="false">IF(B$5&gt;B1386,B1386+1,"")</f>
        <v/>
      </c>
      <c r="C1387" s="10" t="str">
        <f aca="false">IF(B$5&gt;B1386,ROUND('Random Number Generator'!C1380*'Sample Selector'!B$3,0),"")</f>
        <v/>
      </c>
    </row>
    <row r="1388" customFormat="false" ht="12.75" hidden="false" customHeight="false" outlineLevel="0" collapsed="false">
      <c r="B1388" s="9" t="str">
        <f aca="false">IF(B$5&gt;B1387,B1387+1,"")</f>
        <v/>
      </c>
      <c r="C1388" s="10" t="str">
        <f aca="false">IF(B$5&gt;B1387,ROUND('Random Number Generator'!C1381*'Sample Selector'!B$3,0),"")</f>
        <v/>
      </c>
    </row>
    <row r="1389" customFormat="false" ht="12.75" hidden="false" customHeight="false" outlineLevel="0" collapsed="false">
      <c r="B1389" s="9" t="str">
        <f aca="false">IF(B$5&gt;B1388,B1388+1,"")</f>
        <v/>
      </c>
      <c r="C1389" s="10" t="str">
        <f aca="false">IF(B$5&gt;B1388,ROUND('Random Number Generator'!C1382*'Sample Selector'!B$3,0),"")</f>
        <v/>
      </c>
    </row>
    <row r="1390" customFormat="false" ht="12.75" hidden="false" customHeight="false" outlineLevel="0" collapsed="false">
      <c r="B1390" s="9" t="str">
        <f aca="false">IF(B$5&gt;B1389,B1389+1,"")</f>
        <v/>
      </c>
      <c r="C1390" s="10" t="str">
        <f aca="false">IF(B$5&gt;B1389,ROUND('Random Number Generator'!C1383*'Sample Selector'!B$3,0),"")</f>
        <v/>
      </c>
    </row>
    <row r="1391" customFormat="false" ht="12.75" hidden="false" customHeight="false" outlineLevel="0" collapsed="false">
      <c r="B1391" s="9" t="str">
        <f aca="false">IF(B$5&gt;B1390,B1390+1,"")</f>
        <v/>
      </c>
      <c r="C1391" s="10" t="str">
        <f aca="false">IF(B$5&gt;B1390,ROUND('Random Number Generator'!C1384*'Sample Selector'!B$3,0),"")</f>
        <v/>
      </c>
    </row>
    <row r="1392" customFormat="false" ht="12.75" hidden="false" customHeight="false" outlineLevel="0" collapsed="false">
      <c r="B1392" s="9" t="str">
        <f aca="false">IF(B$5&gt;B1391,B1391+1,"")</f>
        <v/>
      </c>
      <c r="C1392" s="10" t="str">
        <f aca="false">IF(B$5&gt;B1391,ROUND('Random Number Generator'!C1385*'Sample Selector'!B$3,0),"")</f>
        <v/>
      </c>
    </row>
    <row r="1393" customFormat="false" ht="12.75" hidden="false" customHeight="false" outlineLevel="0" collapsed="false">
      <c r="B1393" s="9" t="str">
        <f aca="false">IF(B$5&gt;B1392,B1392+1,"")</f>
        <v/>
      </c>
      <c r="C1393" s="10" t="str">
        <f aca="false">IF(B$5&gt;B1392,ROUND('Random Number Generator'!C1386*'Sample Selector'!B$3,0),"")</f>
        <v/>
      </c>
    </row>
    <row r="1394" customFormat="false" ht="12.75" hidden="false" customHeight="false" outlineLevel="0" collapsed="false">
      <c r="B1394" s="9" t="str">
        <f aca="false">IF(B$5&gt;B1393,B1393+1,"")</f>
        <v/>
      </c>
      <c r="C1394" s="10" t="str">
        <f aca="false">IF(B$5&gt;B1393,ROUND('Random Number Generator'!C1387*'Sample Selector'!B$3,0),"")</f>
        <v/>
      </c>
    </row>
    <row r="1395" customFormat="false" ht="12.75" hidden="false" customHeight="false" outlineLevel="0" collapsed="false">
      <c r="B1395" s="9" t="str">
        <f aca="false">IF(B$5&gt;B1394,B1394+1,"")</f>
        <v/>
      </c>
      <c r="C1395" s="10" t="str">
        <f aca="false">IF(B$5&gt;B1394,ROUND('Random Number Generator'!C1388*'Sample Selector'!B$3,0),"")</f>
        <v/>
      </c>
    </row>
    <row r="1396" customFormat="false" ht="12.75" hidden="false" customHeight="false" outlineLevel="0" collapsed="false">
      <c r="B1396" s="9" t="str">
        <f aca="false">IF(B$5&gt;B1395,B1395+1,"")</f>
        <v/>
      </c>
      <c r="C1396" s="10" t="str">
        <f aca="false">IF(B$5&gt;B1395,ROUND('Random Number Generator'!C1389*'Sample Selector'!B$3,0),"")</f>
        <v/>
      </c>
    </row>
    <row r="1397" customFormat="false" ht="12.75" hidden="false" customHeight="false" outlineLevel="0" collapsed="false">
      <c r="B1397" s="9" t="str">
        <f aca="false">IF(B$5&gt;B1396,B1396+1,"")</f>
        <v/>
      </c>
      <c r="C1397" s="10" t="str">
        <f aca="false">IF(B$5&gt;B1396,ROUND('Random Number Generator'!C1390*'Sample Selector'!B$3,0),"")</f>
        <v/>
      </c>
    </row>
    <row r="1398" customFormat="false" ht="12.75" hidden="false" customHeight="false" outlineLevel="0" collapsed="false">
      <c r="B1398" s="9" t="str">
        <f aca="false">IF(B$5&gt;B1397,B1397+1,"")</f>
        <v/>
      </c>
      <c r="C1398" s="10" t="str">
        <f aca="false">IF(B$5&gt;B1397,ROUND('Random Number Generator'!C1391*'Sample Selector'!B$3,0),"")</f>
        <v/>
      </c>
    </row>
    <row r="1399" customFormat="false" ht="12.75" hidden="false" customHeight="false" outlineLevel="0" collapsed="false">
      <c r="B1399" s="9" t="str">
        <f aca="false">IF(B$5&gt;B1398,B1398+1,"")</f>
        <v/>
      </c>
      <c r="C1399" s="10" t="str">
        <f aca="false">IF(B$5&gt;B1398,ROUND('Random Number Generator'!C1392*'Sample Selector'!B$3,0),"")</f>
        <v/>
      </c>
    </row>
    <row r="1400" customFormat="false" ht="12.75" hidden="false" customHeight="false" outlineLevel="0" collapsed="false">
      <c r="B1400" s="9" t="str">
        <f aca="false">IF(B$5&gt;B1399,B1399+1,"")</f>
        <v/>
      </c>
      <c r="C1400" s="10" t="str">
        <f aca="false">IF(B$5&gt;B1399,ROUND('Random Number Generator'!C1393*'Sample Selector'!B$3,0),"")</f>
        <v/>
      </c>
    </row>
    <row r="1401" customFormat="false" ht="12.75" hidden="false" customHeight="false" outlineLevel="0" collapsed="false">
      <c r="B1401" s="9" t="str">
        <f aca="false">IF(B$5&gt;B1400,B1400+1,"")</f>
        <v/>
      </c>
      <c r="C1401" s="10" t="str">
        <f aca="false">IF(B$5&gt;B1400,ROUND('Random Number Generator'!C1394*'Sample Selector'!B$3,0),"")</f>
        <v/>
      </c>
    </row>
    <row r="1402" customFormat="false" ht="12.75" hidden="false" customHeight="false" outlineLevel="0" collapsed="false">
      <c r="B1402" s="9" t="str">
        <f aca="false">IF(B$5&gt;B1401,B1401+1,"")</f>
        <v/>
      </c>
      <c r="C1402" s="10" t="str">
        <f aca="false">IF(B$5&gt;B1401,ROUND('Random Number Generator'!C1395*'Sample Selector'!B$3,0),"")</f>
        <v/>
      </c>
    </row>
    <row r="1403" customFormat="false" ht="12.75" hidden="false" customHeight="false" outlineLevel="0" collapsed="false">
      <c r="B1403" s="9" t="str">
        <f aca="false">IF(B$5&gt;B1402,B1402+1,"")</f>
        <v/>
      </c>
      <c r="C1403" s="10" t="str">
        <f aca="false">IF(B$5&gt;B1402,ROUND('Random Number Generator'!C1396*'Sample Selector'!B$3,0),"")</f>
        <v/>
      </c>
    </row>
    <row r="1404" customFormat="false" ht="12.75" hidden="false" customHeight="false" outlineLevel="0" collapsed="false">
      <c r="B1404" s="9" t="str">
        <f aca="false">IF(B$5&gt;B1403,B1403+1,"")</f>
        <v/>
      </c>
      <c r="C1404" s="10" t="str">
        <f aca="false">IF(B$5&gt;B1403,ROUND('Random Number Generator'!C1397*'Sample Selector'!B$3,0),"")</f>
        <v/>
      </c>
    </row>
    <row r="1405" customFormat="false" ht="12.75" hidden="false" customHeight="false" outlineLevel="0" collapsed="false">
      <c r="B1405" s="9" t="str">
        <f aca="false">IF(B$5&gt;B1404,B1404+1,"")</f>
        <v/>
      </c>
      <c r="C1405" s="10" t="str">
        <f aca="false">IF(B$5&gt;B1404,ROUND('Random Number Generator'!C1398*'Sample Selector'!B$3,0),"")</f>
        <v/>
      </c>
    </row>
    <row r="1406" customFormat="false" ht="12.75" hidden="false" customHeight="false" outlineLevel="0" collapsed="false">
      <c r="B1406" s="9" t="str">
        <f aca="false">IF(B$5&gt;B1405,B1405+1,"")</f>
        <v/>
      </c>
      <c r="C1406" s="10" t="str">
        <f aca="false">IF(B$5&gt;B1405,ROUND('Random Number Generator'!C1399*'Sample Selector'!B$3,0),"")</f>
        <v/>
      </c>
    </row>
    <row r="1407" customFormat="false" ht="12.75" hidden="false" customHeight="false" outlineLevel="0" collapsed="false">
      <c r="B1407" s="9" t="str">
        <f aca="false">IF(B$5&gt;B1406,B1406+1,"")</f>
        <v/>
      </c>
      <c r="C1407" s="10" t="str">
        <f aca="false">IF(B$5&gt;B1406,ROUND('Random Number Generator'!C1400*'Sample Selector'!B$3,0),"")</f>
        <v/>
      </c>
    </row>
    <row r="1408" customFormat="false" ht="12.75" hidden="false" customHeight="false" outlineLevel="0" collapsed="false">
      <c r="B1408" s="9" t="str">
        <f aca="false">IF(B$5&gt;B1407,B1407+1,"")</f>
        <v/>
      </c>
      <c r="C1408" s="10" t="str">
        <f aca="false">IF(B$5&gt;B1407,ROUND('Random Number Generator'!C1401*'Sample Selector'!B$3,0),"")</f>
        <v/>
      </c>
    </row>
    <row r="1409" customFormat="false" ht="12.75" hidden="false" customHeight="false" outlineLevel="0" collapsed="false">
      <c r="B1409" s="9" t="str">
        <f aca="false">IF(B$5&gt;B1408,B1408+1,"")</f>
        <v/>
      </c>
      <c r="C1409" s="10" t="str">
        <f aca="false">IF(B$5&gt;B1408,ROUND('Random Number Generator'!C1402*'Sample Selector'!B$3,0),"")</f>
        <v/>
      </c>
    </row>
    <row r="1410" customFormat="false" ht="12.75" hidden="false" customHeight="false" outlineLevel="0" collapsed="false">
      <c r="B1410" s="9" t="str">
        <f aca="false">IF(B$5&gt;B1409,B1409+1,"")</f>
        <v/>
      </c>
      <c r="C1410" s="10" t="str">
        <f aca="false">IF(B$5&gt;B1409,ROUND('Random Number Generator'!C1403*'Sample Selector'!B$3,0),"")</f>
        <v/>
      </c>
    </row>
    <row r="1411" customFormat="false" ht="12.75" hidden="false" customHeight="false" outlineLevel="0" collapsed="false">
      <c r="B1411" s="9" t="str">
        <f aca="false">IF(B$5&gt;B1410,B1410+1,"")</f>
        <v/>
      </c>
      <c r="C1411" s="10" t="str">
        <f aca="false">IF(B$5&gt;B1410,ROUND('Random Number Generator'!C1404*'Sample Selector'!B$3,0),"")</f>
        <v/>
      </c>
    </row>
    <row r="1412" customFormat="false" ht="12.75" hidden="false" customHeight="false" outlineLevel="0" collapsed="false">
      <c r="B1412" s="9" t="str">
        <f aca="false">IF(B$5&gt;B1411,B1411+1,"")</f>
        <v/>
      </c>
      <c r="C1412" s="10" t="str">
        <f aca="false">IF(B$5&gt;B1411,ROUND('Random Number Generator'!C1405*'Sample Selector'!B$3,0),"")</f>
        <v/>
      </c>
    </row>
    <row r="1413" customFormat="false" ht="12.75" hidden="false" customHeight="false" outlineLevel="0" collapsed="false">
      <c r="B1413" s="9" t="str">
        <f aca="false">IF(B$5&gt;B1412,B1412+1,"")</f>
        <v/>
      </c>
      <c r="C1413" s="10" t="str">
        <f aca="false">IF(B$5&gt;B1412,ROUND('Random Number Generator'!C1406*'Sample Selector'!B$3,0),"")</f>
        <v/>
      </c>
    </row>
    <row r="1414" customFormat="false" ht="12.75" hidden="false" customHeight="false" outlineLevel="0" collapsed="false">
      <c r="B1414" s="9" t="str">
        <f aca="false">IF(B$5&gt;B1413,B1413+1,"")</f>
        <v/>
      </c>
      <c r="C1414" s="10" t="str">
        <f aca="false">IF(B$5&gt;B1413,ROUND('Random Number Generator'!C1407*'Sample Selector'!B$3,0),"")</f>
        <v/>
      </c>
    </row>
    <row r="1415" customFormat="false" ht="12.75" hidden="false" customHeight="false" outlineLevel="0" collapsed="false">
      <c r="B1415" s="9" t="str">
        <f aca="false">IF(B$5&gt;B1414,B1414+1,"")</f>
        <v/>
      </c>
      <c r="C1415" s="10" t="str">
        <f aca="false">IF(B$5&gt;B1414,ROUND('Random Number Generator'!C1408*'Sample Selector'!B$3,0),"")</f>
        <v/>
      </c>
    </row>
    <row r="1416" customFormat="false" ht="12.75" hidden="false" customHeight="false" outlineLevel="0" collapsed="false">
      <c r="B1416" s="9" t="str">
        <f aca="false">IF(B$5&gt;B1415,B1415+1,"")</f>
        <v/>
      </c>
      <c r="C1416" s="10" t="str">
        <f aca="false">IF(B$5&gt;B1415,ROUND('Random Number Generator'!C1409*'Sample Selector'!B$3,0),"")</f>
        <v/>
      </c>
    </row>
    <row r="1417" customFormat="false" ht="12.75" hidden="false" customHeight="false" outlineLevel="0" collapsed="false">
      <c r="B1417" s="9" t="str">
        <f aca="false">IF(B$5&gt;B1416,B1416+1,"")</f>
        <v/>
      </c>
      <c r="C1417" s="10" t="str">
        <f aca="false">IF(B$5&gt;B1416,ROUND('Random Number Generator'!C1410*'Sample Selector'!B$3,0),"")</f>
        <v/>
      </c>
    </row>
    <row r="1418" customFormat="false" ht="12.75" hidden="false" customHeight="false" outlineLevel="0" collapsed="false">
      <c r="B1418" s="9" t="str">
        <f aca="false">IF(B$5&gt;B1417,B1417+1,"")</f>
        <v/>
      </c>
      <c r="C1418" s="10" t="str">
        <f aca="false">IF(B$5&gt;B1417,ROUND('Random Number Generator'!C1411*'Sample Selector'!B$3,0),"")</f>
        <v/>
      </c>
    </row>
    <row r="1419" customFormat="false" ht="12.75" hidden="false" customHeight="false" outlineLevel="0" collapsed="false">
      <c r="B1419" s="9" t="str">
        <f aca="false">IF(B$5&gt;B1418,B1418+1,"")</f>
        <v/>
      </c>
      <c r="C1419" s="10" t="str">
        <f aca="false">IF(B$5&gt;B1418,ROUND('Random Number Generator'!C1412*'Sample Selector'!B$3,0),"")</f>
        <v/>
      </c>
    </row>
    <row r="1420" customFormat="false" ht="12.75" hidden="false" customHeight="false" outlineLevel="0" collapsed="false">
      <c r="B1420" s="9" t="str">
        <f aca="false">IF(B$5&gt;B1419,B1419+1,"")</f>
        <v/>
      </c>
      <c r="C1420" s="10" t="str">
        <f aca="false">IF(B$5&gt;B1419,ROUND('Random Number Generator'!C1413*'Sample Selector'!B$3,0),"")</f>
        <v/>
      </c>
    </row>
    <row r="1421" customFormat="false" ht="12.75" hidden="false" customHeight="false" outlineLevel="0" collapsed="false">
      <c r="B1421" s="9" t="str">
        <f aca="false">IF(B$5&gt;B1420,B1420+1,"")</f>
        <v/>
      </c>
      <c r="C1421" s="10" t="str">
        <f aca="false">IF(B$5&gt;B1420,ROUND('Random Number Generator'!C1414*'Sample Selector'!B$3,0),"")</f>
        <v/>
      </c>
    </row>
    <row r="1422" customFormat="false" ht="12.75" hidden="false" customHeight="false" outlineLevel="0" collapsed="false">
      <c r="B1422" s="9" t="str">
        <f aca="false">IF(B$5&gt;B1421,B1421+1,"")</f>
        <v/>
      </c>
      <c r="C1422" s="10" t="str">
        <f aca="false">IF(B$5&gt;B1421,ROUND('Random Number Generator'!C1415*'Sample Selector'!B$3,0),"")</f>
        <v/>
      </c>
    </row>
    <row r="1423" customFormat="false" ht="12.75" hidden="false" customHeight="false" outlineLevel="0" collapsed="false">
      <c r="B1423" s="9" t="str">
        <f aca="false">IF(B$5&gt;B1422,B1422+1,"")</f>
        <v/>
      </c>
      <c r="C1423" s="10" t="str">
        <f aca="false">IF(B$5&gt;B1422,ROUND('Random Number Generator'!C1416*'Sample Selector'!B$3,0),"")</f>
        <v/>
      </c>
    </row>
    <row r="1424" customFormat="false" ht="12.75" hidden="false" customHeight="false" outlineLevel="0" collapsed="false">
      <c r="B1424" s="9" t="str">
        <f aca="false">IF(B$5&gt;B1423,B1423+1,"")</f>
        <v/>
      </c>
      <c r="C1424" s="10" t="str">
        <f aca="false">IF(B$5&gt;B1423,ROUND('Random Number Generator'!C1417*'Sample Selector'!B$3,0),"")</f>
        <v/>
      </c>
    </row>
    <row r="1425" customFormat="false" ht="12.75" hidden="false" customHeight="false" outlineLevel="0" collapsed="false">
      <c r="B1425" s="9" t="str">
        <f aca="false">IF(B$5&gt;B1424,B1424+1,"")</f>
        <v/>
      </c>
      <c r="C1425" s="10" t="str">
        <f aca="false">IF(B$5&gt;B1424,ROUND('Random Number Generator'!C1418*'Sample Selector'!B$3,0),"")</f>
        <v/>
      </c>
    </row>
    <row r="1426" customFormat="false" ht="12.75" hidden="false" customHeight="false" outlineLevel="0" collapsed="false">
      <c r="B1426" s="9" t="str">
        <f aca="false">IF(B$5&gt;B1425,B1425+1,"")</f>
        <v/>
      </c>
      <c r="C1426" s="10" t="str">
        <f aca="false">IF(B$5&gt;B1425,ROUND('Random Number Generator'!C1419*'Sample Selector'!B$3,0),"")</f>
        <v/>
      </c>
    </row>
    <row r="1427" customFormat="false" ht="12.75" hidden="false" customHeight="false" outlineLevel="0" collapsed="false">
      <c r="B1427" s="9" t="str">
        <f aca="false">IF(B$5&gt;B1426,B1426+1,"")</f>
        <v/>
      </c>
      <c r="C1427" s="10" t="str">
        <f aca="false">IF(B$5&gt;B1426,ROUND('Random Number Generator'!C1420*'Sample Selector'!B$3,0),"")</f>
        <v/>
      </c>
    </row>
    <row r="1428" customFormat="false" ht="12.75" hidden="false" customHeight="false" outlineLevel="0" collapsed="false">
      <c r="B1428" s="9" t="str">
        <f aca="false">IF(B$5&gt;B1427,B1427+1,"")</f>
        <v/>
      </c>
      <c r="C1428" s="10" t="str">
        <f aca="false">IF(B$5&gt;B1427,ROUND('Random Number Generator'!C1421*'Sample Selector'!B$3,0),"")</f>
        <v/>
      </c>
    </row>
    <row r="1429" customFormat="false" ht="12.75" hidden="false" customHeight="false" outlineLevel="0" collapsed="false">
      <c r="B1429" s="9" t="str">
        <f aca="false">IF(B$5&gt;B1428,B1428+1,"")</f>
        <v/>
      </c>
      <c r="C1429" s="10" t="str">
        <f aca="false">IF(B$5&gt;B1428,ROUND('Random Number Generator'!C1422*'Sample Selector'!B$3,0),"")</f>
        <v/>
      </c>
    </row>
    <row r="1430" customFormat="false" ht="12.75" hidden="false" customHeight="false" outlineLevel="0" collapsed="false">
      <c r="B1430" s="9" t="str">
        <f aca="false">IF(B$5&gt;B1429,B1429+1,"")</f>
        <v/>
      </c>
      <c r="C1430" s="10" t="str">
        <f aca="false">IF(B$5&gt;B1429,ROUND('Random Number Generator'!C1423*'Sample Selector'!B$3,0),"")</f>
        <v/>
      </c>
    </row>
    <row r="1431" customFormat="false" ht="12.75" hidden="false" customHeight="false" outlineLevel="0" collapsed="false">
      <c r="B1431" s="9" t="str">
        <f aca="false">IF(B$5&gt;B1430,B1430+1,"")</f>
        <v/>
      </c>
      <c r="C1431" s="10" t="str">
        <f aca="false">IF(B$5&gt;B1430,ROUND('Random Number Generator'!C1424*'Sample Selector'!B$3,0),"")</f>
        <v/>
      </c>
    </row>
    <row r="1432" customFormat="false" ht="12.75" hidden="false" customHeight="false" outlineLevel="0" collapsed="false">
      <c r="B1432" s="9" t="str">
        <f aca="false">IF(B$5&gt;B1431,B1431+1,"")</f>
        <v/>
      </c>
      <c r="C1432" s="10" t="str">
        <f aca="false">IF(B$5&gt;B1431,ROUND('Random Number Generator'!C1425*'Sample Selector'!B$3,0),"")</f>
        <v/>
      </c>
    </row>
    <row r="1433" customFormat="false" ht="12.75" hidden="false" customHeight="false" outlineLevel="0" collapsed="false">
      <c r="B1433" s="9" t="str">
        <f aca="false">IF(B$5&gt;B1432,B1432+1,"")</f>
        <v/>
      </c>
      <c r="C1433" s="10" t="str">
        <f aca="false">IF(B$5&gt;B1432,ROUND('Random Number Generator'!C1426*'Sample Selector'!B$3,0),"")</f>
        <v/>
      </c>
    </row>
    <row r="1434" customFormat="false" ht="12.75" hidden="false" customHeight="false" outlineLevel="0" collapsed="false">
      <c r="B1434" s="9" t="str">
        <f aca="false">IF(B$5&gt;B1433,B1433+1,"")</f>
        <v/>
      </c>
      <c r="C1434" s="10" t="str">
        <f aca="false">IF(B$5&gt;B1433,ROUND('Random Number Generator'!C1427*'Sample Selector'!B$3,0),"")</f>
        <v/>
      </c>
    </row>
    <row r="1435" customFormat="false" ht="12.75" hidden="false" customHeight="false" outlineLevel="0" collapsed="false">
      <c r="B1435" s="9" t="str">
        <f aca="false">IF(B$5&gt;B1434,B1434+1,"")</f>
        <v/>
      </c>
      <c r="C1435" s="10" t="str">
        <f aca="false">IF(B$5&gt;B1434,ROUND('Random Number Generator'!C1428*'Sample Selector'!B$3,0),"")</f>
        <v/>
      </c>
    </row>
    <row r="1436" customFormat="false" ht="12.75" hidden="false" customHeight="false" outlineLevel="0" collapsed="false">
      <c r="B1436" s="9" t="str">
        <f aca="false">IF(B$5&gt;B1435,B1435+1,"")</f>
        <v/>
      </c>
      <c r="C1436" s="10" t="str">
        <f aca="false">IF(B$5&gt;B1435,ROUND('Random Number Generator'!C1429*'Sample Selector'!B$3,0),"")</f>
        <v/>
      </c>
    </row>
    <row r="1437" customFormat="false" ht="12.75" hidden="false" customHeight="false" outlineLevel="0" collapsed="false">
      <c r="B1437" s="9" t="str">
        <f aca="false">IF(B$5&gt;B1436,B1436+1,"")</f>
        <v/>
      </c>
      <c r="C1437" s="10" t="str">
        <f aca="false">IF(B$5&gt;B1436,ROUND('Random Number Generator'!C1430*'Sample Selector'!B$3,0),"")</f>
        <v/>
      </c>
    </row>
    <row r="1438" customFormat="false" ht="12.75" hidden="false" customHeight="false" outlineLevel="0" collapsed="false">
      <c r="B1438" s="9" t="str">
        <f aca="false">IF(B$5&gt;B1437,B1437+1,"")</f>
        <v/>
      </c>
      <c r="C1438" s="10" t="str">
        <f aca="false">IF(B$5&gt;B1437,ROUND('Random Number Generator'!C1431*'Sample Selector'!B$3,0),"")</f>
        <v/>
      </c>
    </row>
    <row r="1439" customFormat="false" ht="12.75" hidden="false" customHeight="false" outlineLevel="0" collapsed="false">
      <c r="B1439" s="9" t="str">
        <f aca="false">IF(B$5&gt;B1438,B1438+1,"")</f>
        <v/>
      </c>
      <c r="C1439" s="10" t="str">
        <f aca="false">IF(B$5&gt;B1438,ROUND('Random Number Generator'!C1432*'Sample Selector'!B$3,0),"")</f>
        <v/>
      </c>
    </row>
    <row r="1440" customFormat="false" ht="12.75" hidden="false" customHeight="false" outlineLevel="0" collapsed="false">
      <c r="B1440" s="9" t="str">
        <f aca="false">IF(B$5&gt;B1439,B1439+1,"")</f>
        <v/>
      </c>
      <c r="C1440" s="10" t="str">
        <f aca="false">IF(B$5&gt;B1439,ROUND('Random Number Generator'!C1433*'Sample Selector'!B$3,0),"")</f>
        <v/>
      </c>
    </row>
    <row r="1441" customFormat="false" ht="12.75" hidden="false" customHeight="false" outlineLevel="0" collapsed="false">
      <c r="B1441" s="9" t="str">
        <f aca="false">IF(B$5&gt;B1440,B1440+1,"")</f>
        <v/>
      </c>
      <c r="C1441" s="10" t="str">
        <f aca="false">IF(B$5&gt;B1440,ROUND('Random Number Generator'!C1434*'Sample Selector'!B$3,0),"")</f>
        <v/>
      </c>
    </row>
    <row r="1442" customFormat="false" ht="12.75" hidden="false" customHeight="false" outlineLevel="0" collapsed="false">
      <c r="B1442" s="9" t="str">
        <f aca="false">IF(B$5&gt;B1441,B1441+1,"")</f>
        <v/>
      </c>
      <c r="C1442" s="10" t="str">
        <f aca="false">IF(B$5&gt;B1441,ROUND('Random Number Generator'!C1435*'Sample Selector'!B$3,0),"")</f>
        <v/>
      </c>
    </row>
    <row r="1443" customFormat="false" ht="12.75" hidden="false" customHeight="false" outlineLevel="0" collapsed="false">
      <c r="B1443" s="9" t="str">
        <f aca="false">IF(B$5&gt;B1442,B1442+1,"")</f>
        <v/>
      </c>
      <c r="C1443" s="10" t="str">
        <f aca="false">IF(B$5&gt;B1442,ROUND('Random Number Generator'!C1436*'Sample Selector'!B$3,0),"")</f>
        <v/>
      </c>
    </row>
    <row r="1444" customFormat="false" ht="12.75" hidden="false" customHeight="false" outlineLevel="0" collapsed="false">
      <c r="B1444" s="9" t="str">
        <f aca="false">IF(B$5&gt;B1443,B1443+1,"")</f>
        <v/>
      </c>
      <c r="C1444" s="10" t="str">
        <f aca="false">IF(B$5&gt;B1443,ROUND('Random Number Generator'!C1437*'Sample Selector'!B$3,0),"")</f>
        <v/>
      </c>
    </row>
    <row r="1445" customFormat="false" ht="12.75" hidden="false" customHeight="false" outlineLevel="0" collapsed="false">
      <c r="B1445" s="9" t="str">
        <f aca="false">IF(B$5&gt;B1444,B1444+1,"")</f>
        <v/>
      </c>
      <c r="C1445" s="10" t="str">
        <f aca="false">IF(B$5&gt;B1444,ROUND('Random Number Generator'!C1438*'Sample Selector'!B$3,0),"")</f>
        <v/>
      </c>
    </row>
    <row r="1446" customFormat="false" ht="12.75" hidden="false" customHeight="false" outlineLevel="0" collapsed="false">
      <c r="B1446" s="9" t="str">
        <f aca="false">IF(B$5&gt;B1445,B1445+1,"")</f>
        <v/>
      </c>
      <c r="C1446" s="10" t="str">
        <f aca="false">IF(B$5&gt;B1445,ROUND('Random Number Generator'!C1439*'Sample Selector'!B$3,0),"")</f>
        <v/>
      </c>
    </row>
    <row r="1447" customFormat="false" ht="12.75" hidden="false" customHeight="false" outlineLevel="0" collapsed="false">
      <c r="B1447" s="9" t="str">
        <f aca="false">IF(B$5&gt;B1446,B1446+1,"")</f>
        <v/>
      </c>
      <c r="C1447" s="10" t="str">
        <f aca="false">IF(B$5&gt;B1446,ROUND('Random Number Generator'!C1440*'Sample Selector'!B$3,0),"")</f>
        <v/>
      </c>
    </row>
    <row r="1448" customFormat="false" ht="12.75" hidden="false" customHeight="false" outlineLevel="0" collapsed="false">
      <c r="B1448" s="9" t="str">
        <f aca="false">IF(B$5&gt;B1447,B1447+1,"")</f>
        <v/>
      </c>
      <c r="C1448" s="10" t="str">
        <f aca="false">IF(B$5&gt;B1447,ROUND('Random Number Generator'!C1441*'Sample Selector'!B$3,0),"")</f>
        <v/>
      </c>
    </row>
    <row r="1449" customFormat="false" ht="12.75" hidden="false" customHeight="false" outlineLevel="0" collapsed="false">
      <c r="B1449" s="9" t="str">
        <f aca="false">IF(B$5&gt;B1448,B1448+1,"")</f>
        <v/>
      </c>
      <c r="C1449" s="10" t="str">
        <f aca="false">IF(B$5&gt;B1448,ROUND('Random Number Generator'!C1442*'Sample Selector'!B$3,0),"")</f>
        <v/>
      </c>
    </row>
    <row r="1450" customFormat="false" ht="12.75" hidden="false" customHeight="false" outlineLevel="0" collapsed="false">
      <c r="B1450" s="9" t="str">
        <f aca="false">IF(B$5&gt;B1449,B1449+1,"")</f>
        <v/>
      </c>
      <c r="C1450" s="10" t="str">
        <f aca="false">IF(B$5&gt;B1449,ROUND('Random Number Generator'!C1443*'Sample Selector'!B$3,0),"")</f>
        <v/>
      </c>
    </row>
    <row r="1451" customFormat="false" ht="12.75" hidden="false" customHeight="false" outlineLevel="0" collapsed="false">
      <c r="B1451" s="9" t="str">
        <f aca="false">IF(B$5&gt;B1450,B1450+1,"")</f>
        <v/>
      </c>
      <c r="C1451" s="10" t="str">
        <f aca="false">IF(B$5&gt;B1450,ROUND('Random Number Generator'!C1444*'Sample Selector'!B$3,0),"")</f>
        <v/>
      </c>
    </row>
    <row r="1452" customFormat="false" ht="12.75" hidden="false" customHeight="false" outlineLevel="0" collapsed="false">
      <c r="B1452" s="9" t="str">
        <f aca="false">IF(B$5&gt;B1451,B1451+1,"")</f>
        <v/>
      </c>
      <c r="C1452" s="10" t="str">
        <f aca="false">IF(B$5&gt;B1451,ROUND('Random Number Generator'!C1445*'Sample Selector'!B$3,0),"")</f>
        <v/>
      </c>
    </row>
    <row r="1453" customFormat="false" ht="12.75" hidden="false" customHeight="false" outlineLevel="0" collapsed="false">
      <c r="B1453" s="9" t="str">
        <f aca="false">IF(B$5&gt;B1452,B1452+1,"")</f>
        <v/>
      </c>
      <c r="C1453" s="10" t="str">
        <f aca="false">IF(B$5&gt;B1452,ROUND('Random Number Generator'!C1446*'Sample Selector'!B$3,0),"")</f>
        <v/>
      </c>
    </row>
    <row r="1454" customFormat="false" ht="12.75" hidden="false" customHeight="false" outlineLevel="0" collapsed="false">
      <c r="B1454" s="9" t="str">
        <f aca="false">IF(B$5&gt;B1453,B1453+1,"")</f>
        <v/>
      </c>
      <c r="C1454" s="10" t="str">
        <f aca="false">IF(B$5&gt;B1453,ROUND('Random Number Generator'!C1447*'Sample Selector'!B$3,0),"")</f>
        <v/>
      </c>
    </row>
    <row r="1455" customFormat="false" ht="12.75" hidden="false" customHeight="false" outlineLevel="0" collapsed="false">
      <c r="B1455" s="9" t="str">
        <f aca="false">IF(B$5&gt;B1454,B1454+1,"")</f>
        <v/>
      </c>
      <c r="C1455" s="10" t="str">
        <f aca="false">IF(B$5&gt;B1454,ROUND('Random Number Generator'!C1448*'Sample Selector'!B$3,0),"")</f>
        <v/>
      </c>
    </row>
    <row r="1456" customFormat="false" ht="12.75" hidden="false" customHeight="false" outlineLevel="0" collapsed="false">
      <c r="B1456" s="9" t="str">
        <f aca="false">IF(B$5&gt;B1455,B1455+1,"")</f>
        <v/>
      </c>
      <c r="C1456" s="10" t="str">
        <f aca="false">IF(B$5&gt;B1455,ROUND('Random Number Generator'!C1449*'Sample Selector'!B$3,0),"")</f>
        <v/>
      </c>
    </row>
    <row r="1457" customFormat="false" ht="12.75" hidden="false" customHeight="false" outlineLevel="0" collapsed="false">
      <c r="B1457" s="9" t="str">
        <f aca="false">IF(B$5&gt;B1456,B1456+1,"")</f>
        <v/>
      </c>
      <c r="C1457" s="10" t="str">
        <f aca="false">IF(B$5&gt;B1456,ROUND('Random Number Generator'!C1450*'Sample Selector'!B$3,0),"")</f>
        <v/>
      </c>
    </row>
    <row r="1458" customFormat="false" ht="12.75" hidden="false" customHeight="false" outlineLevel="0" collapsed="false">
      <c r="B1458" s="9" t="str">
        <f aca="false">IF(B$5&gt;B1457,B1457+1,"")</f>
        <v/>
      </c>
      <c r="C1458" s="10" t="str">
        <f aca="false">IF(B$5&gt;B1457,ROUND('Random Number Generator'!C1451*'Sample Selector'!B$3,0),"")</f>
        <v/>
      </c>
    </row>
    <row r="1459" customFormat="false" ht="12.75" hidden="false" customHeight="false" outlineLevel="0" collapsed="false">
      <c r="B1459" s="9" t="str">
        <f aca="false">IF(B$5&gt;B1458,B1458+1,"")</f>
        <v/>
      </c>
      <c r="C1459" s="10" t="str">
        <f aca="false">IF(B$5&gt;B1458,ROUND('Random Number Generator'!C1452*'Sample Selector'!B$3,0),"")</f>
        <v/>
      </c>
    </row>
    <row r="1460" customFormat="false" ht="12.75" hidden="false" customHeight="false" outlineLevel="0" collapsed="false">
      <c r="B1460" s="9" t="str">
        <f aca="false">IF(B$5&gt;B1459,B1459+1,"")</f>
        <v/>
      </c>
      <c r="C1460" s="10" t="str">
        <f aca="false">IF(B$5&gt;B1459,ROUND('Random Number Generator'!C1453*'Sample Selector'!B$3,0),"")</f>
        <v/>
      </c>
    </row>
    <row r="1461" customFormat="false" ht="12.75" hidden="false" customHeight="false" outlineLevel="0" collapsed="false">
      <c r="B1461" s="9" t="str">
        <f aca="false">IF(B$5&gt;B1460,B1460+1,"")</f>
        <v/>
      </c>
      <c r="C1461" s="10" t="str">
        <f aca="false">IF(B$5&gt;B1460,ROUND('Random Number Generator'!C1454*'Sample Selector'!B$3,0),"")</f>
        <v/>
      </c>
    </row>
    <row r="1462" customFormat="false" ht="12.75" hidden="false" customHeight="false" outlineLevel="0" collapsed="false">
      <c r="B1462" s="9" t="str">
        <f aca="false">IF(B$5&gt;B1461,B1461+1,"")</f>
        <v/>
      </c>
      <c r="C1462" s="10" t="str">
        <f aca="false">IF(B$5&gt;B1461,ROUND('Random Number Generator'!C1455*'Sample Selector'!B$3,0),"")</f>
        <v/>
      </c>
    </row>
    <row r="1463" customFormat="false" ht="12.75" hidden="false" customHeight="false" outlineLevel="0" collapsed="false">
      <c r="B1463" s="9" t="str">
        <f aca="false">IF(B$5&gt;B1462,B1462+1,"")</f>
        <v/>
      </c>
      <c r="C1463" s="10" t="str">
        <f aca="false">IF(B$5&gt;B1462,ROUND('Random Number Generator'!C1456*'Sample Selector'!B$3,0),"")</f>
        <v/>
      </c>
    </row>
    <row r="1464" customFormat="false" ht="12.75" hidden="false" customHeight="false" outlineLevel="0" collapsed="false">
      <c r="B1464" s="9" t="str">
        <f aca="false">IF(B$5&gt;B1463,B1463+1,"")</f>
        <v/>
      </c>
      <c r="C1464" s="10" t="str">
        <f aca="false">IF(B$5&gt;B1463,ROUND('Random Number Generator'!C1457*'Sample Selector'!B$3,0),"")</f>
        <v/>
      </c>
    </row>
    <row r="1465" customFormat="false" ht="12.75" hidden="false" customHeight="false" outlineLevel="0" collapsed="false">
      <c r="B1465" s="9" t="str">
        <f aca="false">IF(B$5&gt;B1464,B1464+1,"")</f>
        <v/>
      </c>
      <c r="C1465" s="10" t="str">
        <f aca="false">IF(B$5&gt;B1464,ROUND('Random Number Generator'!C1458*'Sample Selector'!B$3,0),"")</f>
        <v/>
      </c>
    </row>
    <row r="1466" customFormat="false" ht="12.75" hidden="false" customHeight="false" outlineLevel="0" collapsed="false">
      <c r="B1466" s="9" t="str">
        <f aca="false">IF(B$5&gt;B1465,B1465+1,"")</f>
        <v/>
      </c>
      <c r="C1466" s="10" t="str">
        <f aca="false">IF(B$5&gt;B1465,ROUND('Random Number Generator'!C1459*'Sample Selector'!B$3,0),"")</f>
        <v/>
      </c>
    </row>
    <row r="1467" customFormat="false" ht="12.75" hidden="false" customHeight="false" outlineLevel="0" collapsed="false">
      <c r="B1467" s="9" t="str">
        <f aca="false">IF(B$5&gt;B1466,B1466+1,"")</f>
        <v/>
      </c>
      <c r="C1467" s="10" t="str">
        <f aca="false">IF(B$5&gt;B1466,ROUND('Random Number Generator'!C1460*'Sample Selector'!B$3,0),"")</f>
        <v/>
      </c>
    </row>
    <row r="1468" customFormat="false" ht="12.75" hidden="false" customHeight="false" outlineLevel="0" collapsed="false">
      <c r="B1468" s="9" t="str">
        <f aca="false">IF(B$5&gt;B1467,B1467+1,"")</f>
        <v/>
      </c>
      <c r="C1468" s="10" t="str">
        <f aca="false">IF(B$5&gt;B1467,ROUND('Random Number Generator'!C1461*'Sample Selector'!B$3,0),"")</f>
        <v/>
      </c>
    </row>
    <row r="1469" customFormat="false" ht="12.75" hidden="false" customHeight="false" outlineLevel="0" collapsed="false">
      <c r="B1469" s="9" t="str">
        <f aca="false">IF(B$5&gt;B1468,B1468+1,"")</f>
        <v/>
      </c>
      <c r="C1469" s="10" t="str">
        <f aca="false">IF(B$5&gt;B1468,ROUND('Random Number Generator'!C1462*'Sample Selector'!B$3,0),"")</f>
        <v/>
      </c>
    </row>
    <row r="1470" customFormat="false" ht="12.75" hidden="false" customHeight="false" outlineLevel="0" collapsed="false">
      <c r="B1470" s="9" t="str">
        <f aca="false">IF(B$5&gt;B1469,B1469+1,"")</f>
        <v/>
      </c>
      <c r="C1470" s="10" t="str">
        <f aca="false">IF(B$5&gt;B1469,ROUND('Random Number Generator'!C1463*'Sample Selector'!B$3,0),"")</f>
        <v/>
      </c>
    </row>
    <row r="1471" customFormat="false" ht="12.75" hidden="false" customHeight="false" outlineLevel="0" collapsed="false">
      <c r="B1471" s="9" t="str">
        <f aca="false">IF(B$5&gt;B1470,B1470+1,"")</f>
        <v/>
      </c>
      <c r="C1471" s="10" t="str">
        <f aca="false">IF(B$5&gt;B1470,ROUND('Random Number Generator'!C1464*'Sample Selector'!B$3,0),"")</f>
        <v/>
      </c>
    </row>
    <row r="1472" customFormat="false" ht="12.75" hidden="false" customHeight="false" outlineLevel="0" collapsed="false">
      <c r="B1472" s="9" t="str">
        <f aca="false">IF(B$5&gt;B1471,B1471+1,"")</f>
        <v/>
      </c>
      <c r="C1472" s="10" t="str">
        <f aca="false">IF(B$5&gt;B1471,ROUND('Random Number Generator'!C1465*'Sample Selector'!B$3,0),"")</f>
        <v/>
      </c>
    </row>
    <row r="1473" customFormat="false" ht="12.75" hidden="false" customHeight="false" outlineLevel="0" collapsed="false">
      <c r="B1473" s="9" t="str">
        <f aca="false">IF(B$5&gt;B1472,B1472+1,"")</f>
        <v/>
      </c>
      <c r="C1473" s="10" t="str">
        <f aca="false">IF(B$5&gt;B1472,ROUND('Random Number Generator'!C1466*'Sample Selector'!B$3,0),"")</f>
        <v/>
      </c>
    </row>
    <row r="1474" customFormat="false" ht="12.75" hidden="false" customHeight="false" outlineLevel="0" collapsed="false">
      <c r="B1474" s="9" t="str">
        <f aca="false">IF(B$5&gt;B1473,B1473+1,"")</f>
        <v/>
      </c>
      <c r="C1474" s="10" t="str">
        <f aca="false">IF(B$5&gt;B1473,ROUND('Random Number Generator'!C1467*'Sample Selector'!B$3,0),"")</f>
        <v/>
      </c>
    </row>
    <row r="1475" customFormat="false" ht="12.75" hidden="false" customHeight="false" outlineLevel="0" collapsed="false">
      <c r="B1475" s="9" t="str">
        <f aca="false">IF(B$5&gt;B1474,B1474+1,"")</f>
        <v/>
      </c>
      <c r="C1475" s="10" t="str">
        <f aca="false">IF(B$5&gt;B1474,ROUND('Random Number Generator'!C1468*'Sample Selector'!B$3,0),"")</f>
        <v/>
      </c>
    </row>
    <row r="1476" customFormat="false" ht="12.75" hidden="false" customHeight="false" outlineLevel="0" collapsed="false">
      <c r="B1476" s="9" t="str">
        <f aca="false">IF(B$5&gt;B1475,B1475+1,"")</f>
        <v/>
      </c>
      <c r="C1476" s="10" t="str">
        <f aca="false">IF(B$5&gt;B1475,ROUND('Random Number Generator'!C1469*'Sample Selector'!B$3,0),"")</f>
        <v/>
      </c>
    </row>
    <row r="1477" customFormat="false" ht="12.75" hidden="false" customHeight="false" outlineLevel="0" collapsed="false">
      <c r="B1477" s="9" t="str">
        <f aca="false">IF(B$5&gt;B1476,B1476+1,"")</f>
        <v/>
      </c>
      <c r="C1477" s="10" t="str">
        <f aca="false">IF(B$5&gt;B1476,ROUND('Random Number Generator'!C1470*'Sample Selector'!B$3,0),"")</f>
        <v/>
      </c>
    </row>
    <row r="1478" customFormat="false" ht="12.75" hidden="false" customHeight="false" outlineLevel="0" collapsed="false">
      <c r="B1478" s="9" t="str">
        <f aca="false">IF(B$5&gt;B1477,B1477+1,"")</f>
        <v/>
      </c>
      <c r="C1478" s="10" t="str">
        <f aca="false">IF(B$5&gt;B1477,ROUND('Random Number Generator'!C1471*'Sample Selector'!B$3,0),"")</f>
        <v/>
      </c>
    </row>
    <row r="1479" customFormat="false" ht="12.75" hidden="false" customHeight="false" outlineLevel="0" collapsed="false">
      <c r="B1479" s="9" t="str">
        <f aca="false">IF(B$5&gt;B1478,B1478+1,"")</f>
        <v/>
      </c>
      <c r="C1479" s="10" t="str">
        <f aca="false">IF(B$5&gt;B1478,ROUND('Random Number Generator'!C1472*'Sample Selector'!B$3,0),"")</f>
        <v/>
      </c>
    </row>
    <row r="1480" customFormat="false" ht="12.75" hidden="false" customHeight="false" outlineLevel="0" collapsed="false">
      <c r="B1480" s="9" t="str">
        <f aca="false">IF(B$5&gt;B1479,B1479+1,"")</f>
        <v/>
      </c>
      <c r="C1480" s="10" t="str">
        <f aca="false">IF(B$5&gt;B1479,ROUND('Random Number Generator'!C1473*'Sample Selector'!B$3,0),"")</f>
        <v/>
      </c>
    </row>
    <row r="1481" customFormat="false" ht="12.75" hidden="false" customHeight="false" outlineLevel="0" collapsed="false">
      <c r="B1481" s="9" t="str">
        <f aca="false">IF(B$5&gt;B1480,B1480+1,"")</f>
        <v/>
      </c>
      <c r="C1481" s="10" t="str">
        <f aca="false">IF(B$5&gt;B1480,ROUND('Random Number Generator'!C1474*'Sample Selector'!B$3,0),"")</f>
        <v/>
      </c>
    </row>
    <row r="1482" customFormat="false" ht="12.75" hidden="false" customHeight="false" outlineLevel="0" collapsed="false">
      <c r="B1482" s="9" t="str">
        <f aca="false">IF(B$5&gt;B1481,B1481+1,"")</f>
        <v/>
      </c>
      <c r="C1482" s="10" t="str">
        <f aca="false">IF(B$5&gt;B1481,ROUND('Random Number Generator'!C1475*'Sample Selector'!B$3,0),"")</f>
        <v/>
      </c>
    </row>
    <row r="1483" customFormat="false" ht="12.75" hidden="false" customHeight="false" outlineLevel="0" collapsed="false">
      <c r="B1483" s="9" t="str">
        <f aca="false">IF(B$5&gt;B1482,B1482+1,"")</f>
        <v/>
      </c>
      <c r="C1483" s="10" t="str">
        <f aca="false">IF(B$5&gt;B1482,ROUND('Random Number Generator'!C1476*'Sample Selector'!B$3,0),"")</f>
        <v/>
      </c>
    </row>
    <row r="1484" customFormat="false" ht="12.75" hidden="false" customHeight="false" outlineLevel="0" collapsed="false">
      <c r="B1484" s="9" t="str">
        <f aca="false">IF(B$5&gt;B1483,B1483+1,"")</f>
        <v/>
      </c>
      <c r="C1484" s="10" t="str">
        <f aca="false">IF(B$5&gt;B1483,ROUND('Random Number Generator'!C1477*'Sample Selector'!B$3,0),"")</f>
        <v/>
      </c>
    </row>
    <row r="1485" customFormat="false" ht="12.75" hidden="false" customHeight="false" outlineLevel="0" collapsed="false">
      <c r="B1485" s="9" t="str">
        <f aca="false">IF(B$5&gt;B1484,B1484+1,"")</f>
        <v/>
      </c>
      <c r="C1485" s="10" t="str">
        <f aca="false">IF(B$5&gt;B1484,ROUND('Random Number Generator'!C1478*'Sample Selector'!B$3,0),"")</f>
        <v/>
      </c>
    </row>
    <row r="1486" customFormat="false" ht="12.75" hidden="false" customHeight="false" outlineLevel="0" collapsed="false">
      <c r="B1486" s="9" t="str">
        <f aca="false">IF(B$5&gt;B1485,B1485+1,"")</f>
        <v/>
      </c>
      <c r="C1486" s="10" t="str">
        <f aca="false">IF(B$5&gt;B1485,ROUND('Random Number Generator'!C1479*'Sample Selector'!B$3,0),"")</f>
        <v/>
      </c>
    </row>
    <row r="1487" customFormat="false" ht="12.75" hidden="false" customHeight="false" outlineLevel="0" collapsed="false">
      <c r="B1487" s="9" t="str">
        <f aca="false">IF(B$5&gt;B1486,B1486+1,"")</f>
        <v/>
      </c>
      <c r="C1487" s="10" t="str">
        <f aca="false">IF(B$5&gt;B1486,ROUND('Random Number Generator'!C1480*'Sample Selector'!B$3,0),"")</f>
        <v/>
      </c>
    </row>
    <row r="1488" customFormat="false" ht="12.75" hidden="false" customHeight="false" outlineLevel="0" collapsed="false">
      <c r="B1488" s="9" t="str">
        <f aca="false">IF(B$5&gt;B1487,B1487+1,"")</f>
        <v/>
      </c>
      <c r="C1488" s="10" t="str">
        <f aca="false">IF(B$5&gt;B1487,ROUND('Random Number Generator'!C1481*'Sample Selector'!B$3,0),"")</f>
        <v/>
      </c>
    </row>
    <row r="1489" customFormat="false" ht="12.75" hidden="false" customHeight="false" outlineLevel="0" collapsed="false">
      <c r="B1489" s="9" t="str">
        <f aca="false">IF(B$5&gt;B1488,B1488+1,"")</f>
        <v/>
      </c>
      <c r="C1489" s="10" t="str">
        <f aca="false">IF(B$5&gt;B1488,ROUND('Random Number Generator'!C1482*'Sample Selector'!B$3,0),"")</f>
        <v/>
      </c>
    </row>
    <row r="1490" customFormat="false" ht="12.75" hidden="false" customHeight="false" outlineLevel="0" collapsed="false">
      <c r="B1490" s="9" t="str">
        <f aca="false">IF(B$5&gt;B1489,B1489+1,"")</f>
        <v/>
      </c>
      <c r="C1490" s="10" t="str">
        <f aca="false">IF(B$5&gt;B1489,ROUND('Random Number Generator'!C1483*'Sample Selector'!B$3,0),"")</f>
        <v/>
      </c>
    </row>
    <row r="1491" customFormat="false" ht="12.75" hidden="false" customHeight="false" outlineLevel="0" collapsed="false">
      <c r="B1491" s="9" t="str">
        <f aca="false">IF(B$5&gt;B1490,B1490+1,"")</f>
        <v/>
      </c>
      <c r="C1491" s="10" t="str">
        <f aca="false">IF(B$5&gt;B1490,ROUND('Random Number Generator'!C1484*'Sample Selector'!B$3,0),"")</f>
        <v/>
      </c>
    </row>
    <row r="1492" customFormat="false" ht="12.75" hidden="false" customHeight="false" outlineLevel="0" collapsed="false">
      <c r="B1492" s="9" t="str">
        <f aca="false">IF(B$5&gt;B1491,B1491+1,"")</f>
        <v/>
      </c>
      <c r="C1492" s="10" t="str">
        <f aca="false">IF(B$5&gt;B1491,ROUND('Random Number Generator'!C1485*'Sample Selector'!B$3,0),"")</f>
        <v/>
      </c>
    </row>
    <row r="1493" customFormat="false" ht="12.75" hidden="false" customHeight="false" outlineLevel="0" collapsed="false">
      <c r="B1493" s="9" t="str">
        <f aca="false">IF(B$5&gt;B1492,B1492+1,"")</f>
        <v/>
      </c>
      <c r="C1493" s="10" t="str">
        <f aca="false">IF(B$5&gt;B1492,ROUND('Random Number Generator'!C1486*'Sample Selector'!B$3,0),"")</f>
        <v/>
      </c>
    </row>
    <row r="1494" customFormat="false" ht="12.75" hidden="false" customHeight="false" outlineLevel="0" collapsed="false">
      <c r="B1494" s="9" t="str">
        <f aca="false">IF(B$5&gt;B1493,B1493+1,"")</f>
        <v/>
      </c>
      <c r="C1494" s="10" t="str">
        <f aca="false">IF(B$5&gt;B1493,ROUND('Random Number Generator'!C1487*'Sample Selector'!B$3,0),"")</f>
        <v/>
      </c>
    </row>
    <row r="1495" customFormat="false" ht="12.75" hidden="false" customHeight="false" outlineLevel="0" collapsed="false">
      <c r="B1495" s="9" t="str">
        <f aca="false">IF(B$5&gt;B1494,B1494+1,"")</f>
        <v/>
      </c>
      <c r="C1495" s="10" t="str">
        <f aca="false">IF(B$5&gt;B1494,ROUND('Random Number Generator'!C1488*'Sample Selector'!B$3,0),"")</f>
        <v/>
      </c>
    </row>
    <row r="1496" customFormat="false" ht="12.75" hidden="false" customHeight="false" outlineLevel="0" collapsed="false">
      <c r="B1496" s="9" t="str">
        <f aca="false">IF(B$5&gt;B1495,B1495+1,"")</f>
        <v/>
      </c>
      <c r="C1496" s="10" t="str">
        <f aca="false">IF(B$5&gt;B1495,ROUND('Random Number Generator'!C1489*'Sample Selector'!B$3,0),"")</f>
        <v/>
      </c>
    </row>
    <row r="1497" customFormat="false" ht="12.75" hidden="false" customHeight="false" outlineLevel="0" collapsed="false">
      <c r="B1497" s="9" t="str">
        <f aca="false">IF(B$5&gt;B1496,B1496+1,"")</f>
        <v/>
      </c>
      <c r="C1497" s="10" t="str">
        <f aca="false">IF(B$5&gt;B1496,ROUND('Random Number Generator'!C1490*'Sample Selector'!B$3,0),"")</f>
        <v/>
      </c>
    </row>
    <row r="1498" customFormat="false" ht="12.75" hidden="false" customHeight="false" outlineLevel="0" collapsed="false">
      <c r="B1498" s="9" t="str">
        <f aca="false">IF(B$5&gt;B1497,B1497+1,"")</f>
        <v/>
      </c>
      <c r="C1498" s="10" t="str">
        <f aca="false">IF(B$5&gt;B1497,ROUND('Random Number Generator'!C1491*'Sample Selector'!B$3,0),"")</f>
        <v/>
      </c>
    </row>
    <row r="1499" customFormat="false" ht="12.75" hidden="false" customHeight="false" outlineLevel="0" collapsed="false">
      <c r="B1499" s="9" t="str">
        <f aca="false">IF(B$5&gt;B1498,B1498+1,"")</f>
        <v/>
      </c>
      <c r="C1499" s="10" t="str">
        <f aca="false">IF(B$5&gt;B1498,ROUND('Random Number Generator'!C1492*'Sample Selector'!B$3,0),"")</f>
        <v/>
      </c>
    </row>
    <row r="1500" customFormat="false" ht="12.75" hidden="false" customHeight="false" outlineLevel="0" collapsed="false">
      <c r="B1500" s="9" t="str">
        <f aca="false">IF(B$5&gt;B1499,B1499+1,"")</f>
        <v/>
      </c>
      <c r="C1500" s="10" t="str">
        <f aca="false">IF(B$5&gt;B1499,ROUND('Random Number Generator'!C1493*'Sample Selector'!B$3,0),"")</f>
        <v/>
      </c>
    </row>
    <row r="1501" customFormat="false" ht="12.75" hidden="false" customHeight="false" outlineLevel="0" collapsed="false">
      <c r="B1501" s="9" t="str">
        <f aca="false">IF(B$5&gt;B1500,B1500+1,"")</f>
        <v/>
      </c>
      <c r="C1501" s="10" t="str">
        <f aca="false">IF(B$5&gt;B1500,ROUND('Random Number Generator'!C1494*'Sample Selector'!B$3,0),"")</f>
        <v/>
      </c>
    </row>
    <row r="1502" customFormat="false" ht="12.75" hidden="false" customHeight="false" outlineLevel="0" collapsed="false">
      <c r="B1502" s="9" t="str">
        <f aca="false">IF(B$5&gt;B1501,B1501+1,"")</f>
        <v/>
      </c>
      <c r="C1502" s="10" t="str">
        <f aca="false">IF(B$5&gt;B1501,ROUND('Random Number Generator'!C1495*'Sample Selector'!B$3,0),"")</f>
        <v/>
      </c>
    </row>
    <row r="1503" customFormat="false" ht="12.75" hidden="false" customHeight="false" outlineLevel="0" collapsed="false">
      <c r="B1503" s="9" t="str">
        <f aca="false">IF(B$5&gt;B1502,B1502+1,"")</f>
        <v/>
      </c>
      <c r="C1503" s="10" t="str">
        <f aca="false">IF(B$5&gt;B1502,ROUND('Random Number Generator'!C1496*'Sample Selector'!B$3,0),"")</f>
        <v/>
      </c>
    </row>
    <row r="1504" customFormat="false" ht="12.75" hidden="false" customHeight="false" outlineLevel="0" collapsed="false">
      <c r="B1504" s="9" t="str">
        <f aca="false">IF(B$5&gt;B1503,B1503+1,"")</f>
        <v/>
      </c>
      <c r="C1504" s="10" t="str">
        <f aca="false">IF(B$5&gt;B1503,ROUND('Random Number Generator'!C1497*'Sample Selector'!B$3,0),"")</f>
        <v/>
      </c>
    </row>
    <row r="1505" customFormat="false" ht="12.75" hidden="false" customHeight="false" outlineLevel="0" collapsed="false">
      <c r="B1505" s="9" t="str">
        <f aca="false">IF(B$5&gt;B1504,B1504+1,"")</f>
        <v/>
      </c>
      <c r="C1505" s="10" t="str">
        <f aca="false">IF(B$5&gt;B1504,ROUND('Random Number Generator'!C1498*'Sample Selector'!B$3,0),"")</f>
        <v/>
      </c>
    </row>
    <row r="1506" customFormat="false" ht="12.75" hidden="false" customHeight="false" outlineLevel="0" collapsed="false">
      <c r="B1506" s="9" t="str">
        <f aca="false">IF(B$5&gt;B1505,B1505+1,"")</f>
        <v/>
      </c>
      <c r="C1506" s="10" t="str">
        <f aca="false">IF(B$5&gt;B1505,ROUND('Random Number Generator'!C1499*'Sample Selector'!B$3,0),"")</f>
        <v/>
      </c>
    </row>
    <row r="1507" customFormat="false" ht="12.75" hidden="false" customHeight="false" outlineLevel="0" collapsed="false">
      <c r="B1507" s="9" t="str">
        <f aca="false">IF(B$5&gt;B1506,B1506+1,"")</f>
        <v/>
      </c>
      <c r="C1507" s="10" t="str">
        <f aca="false">IF(B$5&gt;B1506,ROUND('Random Number Generator'!C1500*'Sample Selector'!B$3,0),"")</f>
        <v/>
      </c>
    </row>
    <row r="1508" customFormat="false" ht="12.75" hidden="false" customHeight="false" outlineLevel="0" collapsed="false">
      <c r="B1508" s="9" t="str">
        <f aca="false">IF(B$5&gt;B1507,B1507+1,"")</f>
        <v/>
      </c>
      <c r="C1508" s="10" t="str">
        <f aca="false">IF(B$5&gt;B1507,ROUND('Random Number Generator'!C1501*'Sample Selector'!B$3,0),"")</f>
        <v/>
      </c>
    </row>
    <row r="1509" customFormat="false" ht="12.75" hidden="false" customHeight="false" outlineLevel="0" collapsed="false">
      <c r="B1509" s="9" t="str">
        <f aca="false">IF(B$5&gt;B1508,B1508+1,"")</f>
        <v/>
      </c>
      <c r="C1509" s="10" t="str">
        <f aca="false">IF(B$5&gt;B1508,ROUND('Random Number Generator'!C1502*'Sample Selector'!B$3,0),"")</f>
        <v/>
      </c>
    </row>
    <row r="1510" customFormat="false" ht="12.75" hidden="false" customHeight="false" outlineLevel="0" collapsed="false">
      <c r="B1510" s="9" t="str">
        <f aca="false">IF(B$5&gt;B1509,B1509+1,"")</f>
        <v/>
      </c>
      <c r="C1510" s="10" t="str">
        <f aca="false">IF(B$5&gt;B1509,ROUND('Random Number Generator'!C1503*'Sample Selector'!B$3,0),"")</f>
        <v/>
      </c>
    </row>
    <row r="1511" customFormat="false" ht="12.75" hidden="false" customHeight="false" outlineLevel="0" collapsed="false">
      <c r="B1511" s="9" t="str">
        <f aca="false">IF(B$5&gt;B1510,B1510+1,"")</f>
        <v/>
      </c>
      <c r="C1511" s="10" t="str">
        <f aca="false">IF(B$5&gt;B1510,ROUND('Random Number Generator'!C1504*'Sample Selector'!B$3,0),"")</f>
        <v/>
      </c>
    </row>
    <row r="1512" customFormat="false" ht="12.75" hidden="false" customHeight="false" outlineLevel="0" collapsed="false">
      <c r="B1512" s="9" t="str">
        <f aca="false">IF(B$5&gt;B1511,B1511+1,"")</f>
        <v/>
      </c>
      <c r="C1512" s="10" t="str">
        <f aca="false">IF(B$5&gt;B1511,ROUND('Random Number Generator'!C1505*'Sample Selector'!B$3,0),"")</f>
        <v/>
      </c>
    </row>
    <row r="1513" customFormat="false" ht="12.75" hidden="false" customHeight="false" outlineLevel="0" collapsed="false">
      <c r="B1513" s="9" t="str">
        <f aca="false">IF(B$5&gt;B1512,B1512+1,"")</f>
        <v/>
      </c>
      <c r="C1513" s="10" t="str">
        <f aca="false">IF(B$5&gt;B1512,ROUND('Random Number Generator'!C1506*'Sample Selector'!B$3,0),"")</f>
        <v/>
      </c>
    </row>
    <row r="1514" customFormat="false" ht="12.75" hidden="false" customHeight="false" outlineLevel="0" collapsed="false">
      <c r="B1514" s="9" t="str">
        <f aca="false">IF(B$5&gt;B1513,B1513+1,"")</f>
        <v/>
      </c>
      <c r="C1514" s="10" t="str">
        <f aca="false">IF(B$5&gt;B1513,ROUND('Random Number Generator'!C1507*'Sample Selector'!B$3,0),"")</f>
        <v/>
      </c>
    </row>
    <row r="1515" customFormat="false" ht="12.75" hidden="false" customHeight="false" outlineLevel="0" collapsed="false">
      <c r="B1515" s="9" t="str">
        <f aca="false">IF(B$5&gt;B1514,B1514+1,"")</f>
        <v/>
      </c>
      <c r="C1515" s="10" t="str">
        <f aca="false">IF(B$5&gt;B1514,ROUND('Random Number Generator'!C1508*'Sample Selector'!B$3,0),"")</f>
        <v/>
      </c>
    </row>
    <row r="1516" customFormat="false" ht="12.75" hidden="false" customHeight="false" outlineLevel="0" collapsed="false">
      <c r="B1516" s="9" t="str">
        <f aca="false">IF(B$5&gt;B1515,B1515+1,"")</f>
        <v/>
      </c>
      <c r="C1516" s="10" t="str">
        <f aca="false">IF(B$5&gt;B1515,ROUND('Random Number Generator'!C1509*'Sample Selector'!B$3,0),"")</f>
        <v/>
      </c>
    </row>
    <row r="1517" customFormat="false" ht="12.75" hidden="false" customHeight="false" outlineLevel="0" collapsed="false">
      <c r="B1517" s="9" t="str">
        <f aca="false">IF(B$5&gt;B1516,B1516+1,"")</f>
        <v/>
      </c>
      <c r="C1517" s="10" t="str">
        <f aca="false">IF(B$5&gt;B1516,ROUND('Random Number Generator'!C1510*'Sample Selector'!B$3,0),"")</f>
        <v/>
      </c>
    </row>
    <row r="1518" customFormat="false" ht="12.75" hidden="false" customHeight="false" outlineLevel="0" collapsed="false">
      <c r="B1518" s="9" t="str">
        <f aca="false">IF(B$5&gt;B1517,B1517+1,"")</f>
        <v/>
      </c>
      <c r="C1518" s="10" t="str">
        <f aca="false">IF(B$5&gt;B1517,ROUND('Random Number Generator'!C1511*'Sample Selector'!B$3,0),"")</f>
        <v/>
      </c>
    </row>
    <row r="1519" customFormat="false" ht="12.75" hidden="false" customHeight="false" outlineLevel="0" collapsed="false">
      <c r="B1519" s="9" t="str">
        <f aca="false">IF(B$5&gt;B1518,B1518+1,"")</f>
        <v/>
      </c>
      <c r="C1519" s="10" t="str">
        <f aca="false">IF(B$5&gt;B1518,ROUND('Random Number Generator'!C1512*'Sample Selector'!B$3,0),"")</f>
        <v/>
      </c>
    </row>
    <row r="1520" customFormat="false" ht="12.75" hidden="false" customHeight="false" outlineLevel="0" collapsed="false">
      <c r="B1520" s="9" t="str">
        <f aca="false">IF(B$5&gt;B1519,B1519+1,"")</f>
        <v/>
      </c>
      <c r="C1520" s="10" t="str">
        <f aca="false">IF(B$5&gt;B1519,ROUND('Random Number Generator'!C1513*'Sample Selector'!B$3,0),"")</f>
        <v/>
      </c>
    </row>
    <row r="1521" customFormat="false" ht="12.75" hidden="false" customHeight="false" outlineLevel="0" collapsed="false">
      <c r="B1521" s="9" t="str">
        <f aca="false">IF(B$5&gt;B1520,B1520+1,"")</f>
        <v/>
      </c>
      <c r="C1521" s="10" t="str">
        <f aca="false">IF(B$5&gt;B1520,ROUND('Random Number Generator'!C1514*'Sample Selector'!B$3,0),"")</f>
        <v/>
      </c>
    </row>
    <row r="1522" customFormat="false" ht="12.75" hidden="false" customHeight="false" outlineLevel="0" collapsed="false">
      <c r="B1522" s="9" t="str">
        <f aca="false">IF(B$5&gt;B1521,B1521+1,"")</f>
        <v/>
      </c>
      <c r="C1522" s="10" t="str">
        <f aca="false">IF(B$5&gt;B1521,ROUND('Random Number Generator'!C1515*'Sample Selector'!B$3,0),"")</f>
        <v/>
      </c>
    </row>
    <row r="1523" customFormat="false" ht="12.75" hidden="false" customHeight="false" outlineLevel="0" collapsed="false">
      <c r="B1523" s="9" t="str">
        <f aca="false">IF(B$5&gt;B1522,B1522+1,"")</f>
        <v/>
      </c>
      <c r="C1523" s="10" t="str">
        <f aca="false">IF(B$5&gt;B1522,ROUND('Random Number Generator'!C1516*'Sample Selector'!B$3,0),"")</f>
        <v/>
      </c>
    </row>
    <row r="1524" customFormat="false" ht="12.75" hidden="false" customHeight="false" outlineLevel="0" collapsed="false">
      <c r="B1524" s="9" t="str">
        <f aca="false">IF(B$5&gt;B1523,B1523+1,"")</f>
        <v/>
      </c>
      <c r="C1524" s="10" t="str">
        <f aca="false">IF(B$5&gt;B1523,ROUND('Random Number Generator'!C1517*'Sample Selector'!B$3,0),"")</f>
        <v/>
      </c>
    </row>
    <row r="1525" customFormat="false" ht="12.75" hidden="false" customHeight="false" outlineLevel="0" collapsed="false">
      <c r="B1525" s="9" t="str">
        <f aca="false">IF(B$5&gt;B1524,B1524+1,"")</f>
        <v/>
      </c>
      <c r="C1525" s="10" t="str">
        <f aca="false">IF(B$5&gt;B1524,ROUND('Random Number Generator'!C1518*'Sample Selector'!B$3,0),"")</f>
        <v/>
      </c>
    </row>
    <row r="1526" customFormat="false" ht="12.75" hidden="false" customHeight="false" outlineLevel="0" collapsed="false">
      <c r="B1526" s="9" t="str">
        <f aca="false">IF(B$5&gt;B1525,B1525+1,"")</f>
        <v/>
      </c>
      <c r="C1526" s="10" t="str">
        <f aca="false">IF(B$5&gt;B1525,ROUND('Random Number Generator'!C1519*'Sample Selector'!B$3,0),"")</f>
        <v/>
      </c>
    </row>
    <row r="1527" customFormat="false" ht="12.75" hidden="false" customHeight="false" outlineLevel="0" collapsed="false">
      <c r="B1527" s="9" t="str">
        <f aca="false">IF(B$5&gt;B1526,B1526+1,"")</f>
        <v/>
      </c>
      <c r="C1527" s="10" t="str">
        <f aca="false">IF(B$5&gt;B1526,ROUND('Random Number Generator'!C1520*'Sample Selector'!B$3,0),"")</f>
        <v/>
      </c>
    </row>
    <row r="1528" customFormat="false" ht="12.75" hidden="false" customHeight="false" outlineLevel="0" collapsed="false">
      <c r="B1528" s="9" t="str">
        <f aca="false">IF(B$5&gt;B1527,B1527+1,"")</f>
        <v/>
      </c>
      <c r="C1528" s="10" t="str">
        <f aca="false">IF(B$5&gt;B1527,ROUND('Random Number Generator'!C1521*'Sample Selector'!B$3,0),"")</f>
        <v/>
      </c>
    </row>
    <row r="1529" customFormat="false" ht="12.75" hidden="false" customHeight="false" outlineLevel="0" collapsed="false">
      <c r="B1529" s="9" t="str">
        <f aca="false">IF(B$5&gt;B1528,B1528+1,"")</f>
        <v/>
      </c>
      <c r="C1529" s="10" t="str">
        <f aca="false">IF(B$5&gt;B1528,ROUND('Random Number Generator'!C1522*'Sample Selector'!B$3,0),"")</f>
        <v/>
      </c>
    </row>
    <row r="1530" customFormat="false" ht="12.75" hidden="false" customHeight="false" outlineLevel="0" collapsed="false">
      <c r="B1530" s="9" t="str">
        <f aca="false">IF(B$5&gt;B1529,B1529+1,"")</f>
        <v/>
      </c>
      <c r="C1530" s="10" t="str">
        <f aca="false">IF(B$5&gt;B1529,ROUND('Random Number Generator'!C1523*'Sample Selector'!B$3,0),"")</f>
        <v/>
      </c>
    </row>
    <row r="1531" customFormat="false" ht="12.75" hidden="false" customHeight="false" outlineLevel="0" collapsed="false">
      <c r="B1531" s="9" t="str">
        <f aca="false">IF(B$5&gt;B1530,B1530+1,"")</f>
        <v/>
      </c>
      <c r="C1531" s="10" t="str">
        <f aca="false">IF(B$5&gt;B1530,ROUND('Random Number Generator'!C1524*'Sample Selector'!B$3,0),"")</f>
        <v/>
      </c>
    </row>
    <row r="1532" customFormat="false" ht="12.75" hidden="false" customHeight="false" outlineLevel="0" collapsed="false">
      <c r="B1532" s="9" t="str">
        <f aca="false">IF(B$5&gt;B1531,B1531+1,"")</f>
        <v/>
      </c>
      <c r="C1532" s="10" t="str">
        <f aca="false">IF(B$5&gt;B1531,ROUND('Random Number Generator'!C1525*'Sample Selector'!B$3,0),"")</f>
        <v/>
      </c>
    </row>
    <row r="1533" customFormat="false" ht="12.75" hidden="false" customHeight="false" outlineLevel="0" collapsed="false">
      <c r="B1533" s="9" t="str">
        <f aca="false">IF(B$5&gt;B1532,B1532+1,"")</f>
        <v/>
      </c>
      <c r="C1533" s="10" t="str">
        <f aca="false">IF(B$5&gt;B1532,ROUND('Random Number Generator'!C1526*'Sample Selector'!B$3,0),"")</f>
        <v/>
      </c>
    </row>
    <row r="1534" customFormat="false" ht="12.75" hidden="false" customHeight="false" outlineLevel="0" collapsed="false">
      <c r="B1534" s="9" t="str">
        <f aca="false">IF(B$5&gt;B1533,B1533+1,"")</f>
        <v/>
      </c>
      <c r="C1534" s="10" t="str">
        <f aca="false">IF(B$5&gt;B1533,ROUND('Random Number Generator'!C1527*'Sample Selector'!B$3,0),"")</f>
        <v/>
      </c>
    </row>
    <row r="1535" customFormat="false" ht="12.75" hidden="false" customHeight="false" outlineLevel="0" collapsed="false">
      <c r="B1535" s="9" t="str">
        <f aca="false">IF(B$5&gt;B1534,B1534+1,"")</f>
        <v/>
      </c>
      <c r="C1535" s="10" t="str">
        <f aca="false">IF(B$5&gt;B1534,ROUND('Random Number Generator'!C1528*'Sample Selector'!B$3,0),"")</f>
        <v/>
      </c>
    </row>
    <row r="1536" customFormat="false" ht="12.75" hidden="false" customHeight="false" outlineLevel="0" collapsed="false">
      <c r="B1536" s="9" t="str">
        <f aca="false">IF(B$5&gt;B1535,B1535+1,"")</f>
        <v/>
      </c>
      <c r="C1536" s="10" t="str">
        <f aca="false">IF(B$5&gt;B1535,ROUND('Random Number Generator'!C1529*'Sample Selector'!B$3,0),"")</f>
        <v/>
      </c>
    </row>
    <row r="1537" customFormat="false" ht="12.75" hidden="false" customHeight="false" outlineLevel="0" collapsed="false">
      <c r="B1537" s="9" t="str">
        <f aca="false">IF(B$5&gt;B1536,B1536+1,"")</f>
        <v/>
      </c>
      <c r="C1537" s="10" t="str">
        <f aca="false">IF(B$5&gt;B1536,ROUND('Random Number Generator'!C1530*'Sample Selector'!B$3,0),"")</f>
        <v/>
      </c>
    </row>
    <row r="1538" customFormat="false" ht="12.75" hidden="false" customHeight="false" outlineLevel="0" collapsed="false">
      <c r="B1538" s="9" t="str">
        <f aca="false">IF(B$5&gt;B1537,B1537+1,"")</f>
        <v/>
      </c>
      <c r="C1538" s="10" t="str">
        <f aca="false">IF(B$5&gt;B1537,ROUND('Random Number Generator'!C1531*'Sample Selector'!B$3,0),"")</f>
        <v/>
      </c>
    </row>
    <row r="1539" customFormat="false" ht="12.75" hidden="false" customHeight="false" outlineLevel="0" collapsed="false">
      <c r="B1539" s="9" t="str">
        <f aca="false">IF(B$5&gt;B1538,B1538+1,"")</f>
        <v/>
      </c>
      <c r="C1539" s="10" t="str">
        <f aca="false">IF(B$5&gt;B1538,ROUND('Random Number Generator'!C1532*'Sample Selector'!B$3,0),"")</f>
        <v/>
      </c>
    </row>
    <row r="1540" customFormat="false" ht="12.75" hidden="false" customHeight="false" outlineLevel="0" collapsed="false">
      <c r="B1540" s="9" t="str">
        <f aca="false">IF(B$5&gt;B1539,B1539+1,"")</f>
        <v/>
      </c>
      <c r="C1540" s="10" t="str">
        <f aca="false">IF(B$5&gt;B1539,ROUND('Random Number Generator'!C1533*'Sample Selector'!B$3,0),"")</f>
        <v/>
      </c>
    </row>
    <row r="1541" customFormat="false" ht="12.75" hidden="false" customHeight="false" outlineLevel="0" collapsed="false">
      <c r="B1541" s="9" t="str">
        <f aca="false">IF(B$5&gt;B1540,B1540+1,"")</f>
        <v/>
      </c>
      <c r="C1541" s="10" t="str">
        <f aca="false">IF(B$5&gt;B1540,ROUND('Random Number Generator'!C1534*'Sample Selector'!B$3,0),"")</f>
        <v/>
      </c>
    </row>
    <row r="1542" customFormat="false" ht="12.75" hidden="false" customHeight="false" outlineLevel="0" collapsed="false">
      <c r="B1542" s="9" t="str">
        <f aca="false">IF(B$5&gt;B1541,B1541+1,"")</f>
        <v/>
      </c>
      <c r="C1542" s="10" t="str">
        <f aca="false">IF(B$5&gt;B1541,ROUND('Random Number Generator'!C1535*'Sample Selector'!B$3,0),"")</f>
        <v/>
      </c>
    </row>
    <row r="1543" customFormat="false" ht="12.75" hidden="false" customHeight="false" outlineLevel="0" collapsed="false">
      <c r="B1543" s="9" t="str">
        <f aca="false">IF(B$5&gt;B1542,B1542+1,"")</f>
        <v/>
      </c>
      <c r="C1543" s="10" t="str">
        <f aca="false">IF(B$5&gt;B1542,ROUND('Random Number Generator'!C1536*'Sample Selector'!B$3,0),"")</f>
        <v/>
      </c>
    </row>
    <row r="1544" customFormat="false" ht="12.75" hidden="false" customHeight="false" outlineLevel="0" collapsed="false">
      <c r="B1544" s="9" t="str">
        <f aca="false">IF(B$5&gt;B1543,B1543+1,"")</f>
        <v/>
      </c>
      <c r="C1544" s="10" t="str">
        <f aca="false">IF(B$5&gt;B1543,ROUND('Random Number Generator'!C1537*'Sample Selector'!B$3,0),"")</f>
        <v/>
      </c>
    </row>
    <row r="1545" customFormat="false" ht="12.75" hidden="false" customHeight="false" outlineLevel="0" collapsed="false">
      <c r="B1545" s="9" t="str">
        <f aca="false">IF(B$5&gt;B1544,B1544+1,"")</f>
        <v/>
      </c>
      <c r="C1545" s="10" t="str">
        <f aca="false">IF(B$5&gt;B1544,ROUND('Random Number Generator'!C1538*'Sample Selector'!B$3,0),"")</f>
        <v/>
      </c>
    </row>
    <row r="1546" customFormat="false" ht="12.75" hidden="false" customHeight="false" outlineLevel="0" collapsed="false">
      <c r="B1546" s="9" t="str">
        <f aca="false">IF(B$5&gt;B1545,B1545+1,"")</f>
        <v/>
      </c>
      <c r="C1546" s="10" t="str">
        <f aca="false">IF(B$5&gt;B1545,ROUND('Random Number Generator'!C1539*'Sample Selector'!B$3,0),"")</f>
        <v/>
      </c>
    </row>
    <row r="1547" customFormat="false" ht="12.75" hidden="false" customHeight="false" outlineLevel="0" collapsed="false">
      <c r="B1547" s="9" t="str">
        <f aca="false">IF(B$5&gt;B1546,B1546+1,"")</f>
        <v/>
      </c>
      <c r="C1547" s="10" t="str">
        <f aca="false">IF(B$5&gt;B1546,ROUND('Random Number Generator'!C1540*'Sample Selector'!B$3,0),"")</f>
        <v/>
      </c>
    </row>
    <row r="1548" customFormat="false" ht="12.75" hidden="false" customHeight="false" outlineLevel="0" collapsed="false">
      <c r="B1548" s="9" t="str">
        <f aca="false">IF(B$5&gt;B1547,B1547+1,"")</f>
        <v/>
      </c>
      <c r="C1548" s="10" t="str">
        <f aca="false">IF(B$5&gt;B1547,ROUND('Random Number Generator'!C1541*'Sample Selector'!B$3,0),"")</f>
        <v/>
      </c>
    </row>
    <row r="1549" customFormat="false" ht="12.75" hidden="false" customHeight="false" outlineLevel="0" collapsed="false">
      <c r="B1549" s="9" t="str">
        <f aca="false">IF(B$5&gt;B1548,B1548+1,"")</f>
        <v/>
      </c>
      <c r="C1549" s="10" t="str">
        <f aca="false">IF(B$5&gt;B1548,ROUND('Random Number Generator'!C1542*'Sample Selector'!B$3,0),"")</f>
        <v/>
      </c>
    </row>
    <row r="1550" customFormat="false" ht="12.75" hidden="false" customHeight="false" outlineLevel="0" collapsed="false">
      <c r="B1550" s="9" t="str">
        <f aca="false">IF(B$5&gt;B1549,B1549+1,"")</f>
        <v/>
      </c>
      <c r="C1550" s="10" t="str">
        <f aca="false">IF(B$5&gt;B1549,ROUND('Random Number Generator'!C1543*'Sample Selector'!B$3,0),"")</f>
        <v/>
      </c>
    </row>
    <row r="1551" customFormat="false" ht="12.75" hidden="false" customHeight="false" outlineLevel="0" collapsed="false">
      <c r="B1551" s="9" t="str">
        <f aca="false">IF(B$5&gt;B1550,B1550+1,"")</f>
        <v/>
      </c>
      <c r="C1551" s="10" t="str">
        <f aca="false">IF(B$5&gt;B1550,ROUND('Random Number Generator'!C1544*'Sample Selector'!B$3,0),"")</f>
        <v/>
      </c>
    </row>
    <row r="1552" customFormat="false" ht="12.75" hidden="false" customHeight="false" outlineLevel="0" collapsed="false">
      <c r="B1552" s="9" t="str">
        <f aca="false">IF(B$5&gt;B1551,B1551+1,"")</f>
        <v/>
      </c>
      <c r="C1552" s="10" t="str">
        <f aca="false">IF(B$5&gt;B1551,ROUND('Random Number Generator'!C1545*'Sample Selector'!B$3,0),"")</f>
        <v/>
      </c>
    </row>
    <row r="1553" customFormat="false" ht="12.75" hidden="false" customHeight="false" outlineLevel="0" collapsed="false">
      <c r="B1553" s="9" t="str">
        <f aca="false">IF(B$5&gt;B1552,B1552+1,"")</f>
        <v/>
      </c>
      <c r="C1553" s="10" t="str">
        <f aca="false">IF(B$5&gt;B1552,ROUND('Random Number Generator'!C1546*'Sample Selector'!B$3,0),"")</f>
        <v/>
      </c>
    </row>
    <row r="1554" customFormat="false" ht="12.75" hidden="false" customHeight="false" outlineLevel="0" collapsed="false">
      <c r="B1554" s="9" t="str">
        <f aca="false">IF(B$5&gt;B1553,B1553+1,"")</f>
        <v/>
      </c>
      <c r="C1554" s="10" t="str">
        <f aca="false">IF(B$5&gt;B1553,ROUND('Random Number Generator'!C1547*'Sample Selector'!B$3,0),"")</f>
        <v/>
      </c>
    </row>
    <row r="1555" customFormat="false" ht="12.75" hidden="false" customHeight="false" outlineLevel="0" collapsed="false">
      <c r="B1555" s="9" t="str">
        <f aca="false">IF(B$5&gt;B1554,B1554+1,"")</f>
        <v/>
      </c>
      <c r="C1555" s="10" t="str">
        <f aca="false">IF(B$5&gt;B1554,ROUND('Random Number Generator'!C1548*'Sample Selector'!B$3,0),"")</f>
        <v/>
      </c>
    </row>
    <row r="1556" customFormat="false" ht="12.75" hidden="false" customHeight="false" outlineLevel="0" collapsed="false">
      <c r="B1556" s="9" t="str">
        <f aca="false">IF(B$5&gt;B1555,B1555+1,"")</f>
        <v/>
      </c>
      <c r="C1556" s="10" t="str">
        <f aca="false">IF(B$5&gt;B1555,ROUND('Random Number Generator'!C1549*'Sample Selector'!B$3,0),"")</f>
        <v/>
      </c>
    </row>
    <row r="1557" customFormat="false" ht="12.75" hidden="false" customHeight="false" outlineLevel="0" collapsed="false">
      <c r="B1557" s="9" t="str">
        <f aca="false">IF(B$5&gt;B1556,B1556+1,"")</f>
        <v/>
      </c>
      <c r="C1557" s="10" t="str">
        <f aca="false">IF(B$5&gt;B1556,ROUND('Random Number Generator'!C1550*'Sample Selector'!B$3,0),"")</f>
        <v/>
      </c>
    </row>
    <row r="1558" customFormat="false" ht="12.75" hidden="false" customHeight="false" outlineLevel="0" collapsed="false">
      <c r="B1558" s="9" t="str">
        <f aca="false">IF(B$5&gt;B1557,B1557+1,"")</f>
        <v/>
      </c>
      <c r="C1558" s="10" t="str">
        <f aca="false">IF(B$5&gt;B1557,ROUND('Random Number Generator'!C1551*'Sample Selector'!B$3,0),"")</f>
        <v/>
      </c>
    </row>
    <row r="1559" customFormat="false" ht="12.75" hidden="false" customHeight="false" outlineLevel="0" collapsed="false">
      <c r="B1559" s="9" t="str">
        <f aca="false">IF(B$5&gt;B1558,B1558+1,"")</f>
        <v/>
      </c>
      <c r="C1559" s="10" t="str">
        <f aca="false">IF(B$5&gt;B1558,ROUND('Random Number Generator'!C1552*'Sample Selector'!B$3,0),"")</f>
        <v/>
      </c>
    </row>
    <row r="1560" customFormat="false" ht="12.75" hidden="false" customHeight="false" outlineLevel="0" collapsed="false">
      <c r="B1560" s="9" t="str">
        <f aca="false">IF(B$5&gt;B1559,B1559+1,"")</f>
        <v/>
      </c>
      <c r="C1560" s="10" t="str">
        <f aca="false">IF(B$5&gt;B1559,ROUND('Random Number Generator'!C1553*'Sample Selector'!B$3,0),"")</f>
        <v/>
      </c>
    </row>
    <row r="1561" customFormat="false" ht="12.75" hidden="false" customHeight="false" outlineLevel="0" collapsed="false">
      <c r="B1561" s="9" t="str">
        <f aca="false">IF(B$5&gt;B1560,B1560+1,"")</f>
        <v/>
      </c>
      <c r="C1561" s="10" t="str">
        <f aca="false">IF(B$5&gt;B1560,ROUND('Random Number Generator'!C1554*'Sample Selector'!B$3,0),"")</f>
        <v/>
      </c>
    </row>
    <row r="1562" customFormat="false" ht="12.75" hidden="false" customHeight="false" outlineLevel="0" collapsed="false">
      <c r="B1562" s="9" t="str">
        <f aca="false">IF(B$5&gt;B1561,B1561+1,"")</f>
        <v/>
      </c>
      <c r="C1562" s="10" t="str">
        <f aca="false">IF(B$5&gt;B1561,ROUND('Random Number Generator'!C1555*'Sample Selector'!B$3,0),"")</f>
        <v/>
      </c>
    </row>
    <row r="1563" customFormat="false" ht="12.75" hidden="false" customHeight="false" outlineLevel="0" collapsed="false">
      <c r="B1563" s="9" t="str">
        <f aca="false">IF(B$5&gt;B1562,B1562+1,"")</f>
        <v/>
      </c>
      <c r="C1563" s="10" t="str">
        <f aca="false">IF(B$5&gt;B1562,ROUND('Random Number Generator'!C1556*'Sample Selector'!B$3,0),"")</f>
        <v/>
      </c>
    </row>
    <row r="1564" customFormat="false" ht="12.75" hidden="false" customHeight="false" outlineLevel="0" collapsed="false">
      <c r="B1564" s="9" t="str">
        <f aca="false">IF(B$5&gt;B1563,B1563+1,"")</f>
        <v/>
      </c>
      <c r="C1564" s="10" t="str">
        <f aca="false">IF(B$5&gt;B1563,ROUND('Random Number Generator'!C1557*'Sample Selector'!B$3,0),"")</f>
        <v/>
      </c>
    </row>
    <row r="1565" customFormat="false" ht="12.75" hidden="false" customHeight="false" outlineLevel="0" collapsed="false">
      <c r="B1565" s="9" t="str">
        <f aca="false">IF(B$5&gt;B1564,B1564+1,"")</f>
        <v/>
      </c>
      <c r="C1565" s="10" t="str">
        <f aca="false">IF(B$5&gt;B1564,ROUND('Random Number Generator'!C1558*'Sample Selector'!B$3,0),"")</f>
        <v/>
      </c>
    </row>
    <row r="1566" customFormat="false" ht="12.75" hidden="false" customHeight="false" outlineLevel="0" collapsed="false">
      <c r="B1566" s="9" t="str">
        <f aca="false">IF(B$5&gt;B1565,B1565+1,"")</f>
        <v/>
      </c>
      <c r="C1566" s="10" t="str">
        <f aca="false">IF(B$5&gt;B1565,ROUND('Random Number Generator'!C1559*'Sample Selector'!B$3,0),"")</f>
        <v/>
      </c>
    </row>
    <row r="1567" customFormat="false" ht="12.75" hidden="false" customHeight="false" outlineLevel="0" collapsed="false">
      <c r="B1567" s="9" t="str">
        <f aca="false">IF(B$5&gt;B1566,B1566+1,"")</f>
        <v/>
      </c>
      <c r="C1567" s="10" t="str">
        <f aca="false">IF(B$5&gt;B1566,ROUND('Random Number Generator'!C1560*'Sample Selector'!B$3,0),"")</f>
        <v/>
      </c>
    </row>
    <row r="1568" customFormat="false" ht="12.75" hidden="false" customHeight="false" outlineLevel="0" collapsed="false">
      <c r="B1568" s="9" t="str">
        <f aca="false">IF(B$5&gt;B1567,B1567+1,"")</f>
        <v/>
      </c>
      <c r="C1568" s="10" t="str">
        <f aca="false">IF(B$5&gt;B1567,ROUND('Random Number Generator'!C1561*'Sample Selector'!B$3,0),"")</f>
        <v/>
      </c>
    </row>
    <row r="1569" customFormat="false" ht="12.75" hidden="false" customHeight="false" outlineLevel="0" collapsed="false">
      <c r="B1569" s="9" t="str">
        <f aca="false">IF(B$5&gt;B1568,B1568+1,"")</f>
        <v/>
      </c>
      <c r="C1569" s="10" t="str">
        <f aca="false">IF(B$5&gt;B1568,ROUND('Random Number Generator'!C1562*'Sample Selector'!B$3,0),"")</f>
        <v/>
      </c>
    </row>
    <row r="1570" customFormat="false" ht="12.75" hidden="false" customHeight="false" outlineLevel="0" collapsed="false">
      <c r="B1570" s="9" t="str">
        <f aca="false">IF(B$5&gt;B1569,B1569+1,"")</f>
        <v/>
      </c>
      <c r="C1570" s="10" t="str">
        <f aca="false">IF(B$5&gt;B1569,ROUND('Random Number Generator'!C1563*'Sample Selector'!B$3,0),"")</f>
        <v/>
      </c>
    </row>
    <row r="1571" customFormat="false" ht="12.75" hidden="false" customHeight="false" outlineLevel="0" collapsed="false">
      <c r="B1571" s="9" t="str">
        <f aca="false">IF(B$5&gt;B1570,B1570+1,"")</f>
        <v/>
      </c>
      <c r="C1571" s="10" t="str">
        <f aca="false">IF(B$5&gt;B1570,ROUND('Random Number Generator'!C1564*'Sample Selector'!B$3,0),"")</f>
        <v/>
      </c>
    </row>
    <row r="1572" customFormat="false" ht="12.75" hidden="false" customHeight="false" outlineLevel="0" collapsed="false">
      <c r="B1572" s="9" t="str">
        <f aca="false">IF(B$5&gt;B1571,B1571+1,"")</f>
        <v/>
      </c>
      <c r="C1572" s="10" t="str">
        <f aca="false">IF(B$5&gt;B1571,ROUND('Random Number Generator'!C1565*'Sample Selector'!B$3,0),"")</f>
        <v/>
      </c>
    </row>
    <row r="1573" customFormat="false" ht="12.75" hidden="false" customHeight="false" outlineLevel="0" collapsed="false">
      <c r="B1573" s="9" t="str">
        <f aca="false">IF(B$5&gt;B1572,B1572+1,"")</f>
        <v/>
      </c>
      <c r="C1573" s="10" t="str">
        <f aca="false">IF(B$5&gt;B1572,ROUND('Random Number Generator'!C1566*'Sample Selector'!B$3,0),"")</f>
        <v/>
      </c>
    </row>
    <row r="1574" customFormat="false" ht="12.75" hidden="false" customHeight="false" outlineLevel="0" collapsed="false">
      <c r="B1574" s="9" t="str">
        <f aca="false">IF(B$5&gt;B1573,B1573+1,"")</f>
        <v/>
      </c>
      <c r="C1574" s="10" t="str">
        <f aca="false">IF(B$5&gt;B1573,ROUND('Random Number Generator'!C1567*'Sample Selector'!B$3,0),"")</f>
        <v/>
      </c>
    </row>
    <row r="1575" customFormat="false" ht="12.75" hidden="false" customHeight="false" outlineLevel="0" collapsed="false">
      <c r="B1575" s="9" t="str">
        <f aca="false">IF(B$5&gt;B1574,B1574+1,"")</f>
        <v/>
      </c>
      <c r="C1575" s="10" t="str">
        <f aca="false">IF(B$5&gt;B1574,ROUND('Random Number Generator'!C1568*'Sample Selector'!B$3,0),"")</f>
        <v/>
      </c>
    </row>
    <row r="1576" customFormat="false" ht="12.75" hidden="false" customHeight="false" outlineLevel="0" collapsed="false">
      <c r="B1576" s="9" t="str">
        <f aca="false">IF(B$5&gt;B1575,B1575+1,"")</f>
        <v/>
      </c>
      <c r="C1576" s="10" t="str">
        <f aca="false">IF(B$5&gt;B1575,ROUND('Random Number Generator'!C1569*'Sample Selector'!B$3,0),"")</f>
        <v/>
      </c>
    </row>
    <row r="1577" customFormat="false" ht="12.75" hidden="false" customHeight="false" outlineLevel="0" collapsed="false">
      <c r="B1577" s="9" t="str">
        <f aca="false">IF(B$5&gt;B1576,B1576+1,"")</f>
        <v/>
      </c>
      <c r="C1577" s="10" t="str">
        <f aca="false">IF(B$5&gt;B1576,ROUND('Random Number Generator'!C1570*'Sample Selector'!B$3,0),"")</f>
        <v/>
      </c>
    </row>
    <row r="1578" customFormat="false" ht="12.75" hidden="false" customHeight="false" outlineLevel="0" collapsed="false">
      <c r="B1578" s="9" t="str">
        <f aca="false">IF(B$5&gt;B1577,B1577+1,"")</f>
        <v/>
      </c>
      <c r="C1578" s="10" t="str">
        <f aca="false">IF(B$5&gt;B1577,ROUND('Random Number Generator'!C1571*'Sample Selector'!B$3,0),"")</f>
        <v/>
      </c>
    </row>
    <row r="1579" customFormat="false" ht="12.75" hidden="false" customHeight="false" outlineLevel="0" collapsed="false">
      <c r="B1579" s="9" t="str">
        <f aca="false">IF(B$5&gt;B1578,B1578+1,"")</f>
        <v/>
      </c>
      <c r="C1579" s="10" t="str">
        <f aca="false">IF(B$5&gt;B1578,ROUND('Random Number Generator'!C1572*'Sample Selector'!B$3,0),"")</f>
        <v/>
      </c>
    </row>
    <row r="1580" customFormat="false" ht="12.75" hidden="false" customHeight="false" outlineLevel="0" collapsed="false">
      <c r="B1580" s="9" t="str">
        <f aca="false">IF(B$5&gt;B1579,B1579+1,"")</f>
        <v/>
      </c>
      <c r="C1580" s="10" t="str">
        <f aca="false">IF(B$5&gt;B1579,ROUND('Random Number Generator'!C1573*'Sample Selector'!B$3,0),"")</f>
        <v/>
      </c>
    </row>
    <row r="1581" customFormat="false" ht="12.75" hidden="false" customHeight="false" outlineLevel="0" collapsed="false">
      <c r="B1581" s="9" t="str">
        <f aca="false">IF(B$5&gt;B1580,B1580+1,"")</f>
        <v/>
      </c>
      <c r="C1581" s="10" t="str">
        <f aca="false">IF(B$5&gt;B1580,ROUND('Random Number Generator'!C1574*'Sample Selector'!B$3,0),"")</f>
        <v/>
      </c>
    </row>
    <row r="1582" customFormat="false" ht="12.75" hidden="false" customHeight="false" outlineLevel="0" collapsed="false">
      <c r="B1582" s="9" t="str">
        <f aca="false">IF(B$5&gt;B1581,B1581+1,"")</f>
        <v/>
      </c>
      <c r="C1582" s="10" t="str">
        <f aca="false">IF(B$5&gt;B1581,ROUND('Random Number Generator'!C1575*'Sample Selector'!B$3,0),"")</f>
        <v/>
      </c>
    </row>
    <row r="1583" customFormat="false" ht="12.75" hidden="false" customHeight="false" outlineLevel="0" collapsed="false">
      <c r="B1583" s="9" t="str">
        <f aca="false">IF(B$5&gt;B1582,B1582+1,"")</f>
        <v/>
      </c>
      <c r="C1583" s="10" t="str">
        <f aca="false">IF(B$5&gt;B1582,ROUND('Random Number Generator'!C1576*'Sample Selector'!B$3,0),"")</f>
        <v/>
      </c>
    </row>
    <row r="1584" customFormat="false" ht="12.75" hidden="false" customHeight="false" outlineLevel="0" collapsed="false">
      <c r="B1584" s="9" t="str">
        <f aca="false">IF(B$5&gt;B1583,B1583+1,"")</f>
        <v/>
      </c>
      <c r="C1584" s="10" t="str">
        <f aca="false">IF(B$5&gt;B1583,ROUND('Random Number Generator'!C1577*'Sample Selector'!B$3,0),"")</f>
        <v/>
      </c>
    </row>
    <row r="1585" customFormat="false" ht="12.75" hidden="false" customHeight="false" outlineLevel="0" collapsed="false">
      <c r="B1585" s="9" t="str">
        <f aca="false">IF(B$5&gt;B1584,B1584+1,"")</f>
        <v/>
      </c>
      <c r="C1585" s="10" t="str">
        <f aca="false">IF(B$5&gt;B1584,ROUND('Random Number Generator'!C1578*'Sample Selector'!B$3,0),"")</f>
        <v/>
      </c>
    </row>
    <row r="1586" customFormat="false" ht="12.75" hidden="false" customHeight="false" outlineLevel="0" collapsed="false">
      <c r="B1586" s="9" t="str">
        <f aca="false">IF(B$5&gt;B1585,B1585+1,"")</f>
        <v/>
      </c>
      <c r="C1586" s="10" t="str">
        <f aca="false">IF(B$5&gt;B1585,ROUND('Random Number Generator'!C1579*'Sample Selector'!B$3,0),"")</f>
        <v/>
      </c>
    </row>
    <row r="1587" customFormat="false" ht="12.75" hidden="false" customHeight="false" outlineLevel="0" collapsed="false">
      <c r="B1587" s="9" t="str">
        <f aca="false">IF(B$5&gt;B1586,B1586+1,"")</f>
        <v/>
      </c>
      <c r="C1587" s="10" t="str">
        <f aca="false">IF(B$5&gt;B1586,ROUND('Random Number Generator'!C1580*'Sample Selector'!B$3,0),"")</f>
        <v/>
      </c>
    </row>
    <row r="1588" customFormat="false" ht="12.75" hidden="false" customHeight="false" outlineLevel="0" collapsed="false">
      <c r="B1588" s="9" t="str">
        <f aca="false">IF(B$5&gt;B1587,B1587+1,"")</f>
        <v/>
      </c>
      <c r="C1588" s="10" t="str">
        <f aca="false">IF(B$5&gt;B1587,ROUND('Random Number Generator'!C1581*'Sample Selector'!B$3,0),"")</f>
        <v/>
      </c>
    </row>
    <row r="1589" customFormat="false" ht="12.75" hidden="false" customHeight="false" outlineLevel="0" collapsed="false">
      <c r="B1589" s="9" t="str">
        <f aca="false">IF(B$5&gt;B1588,B1588+1,"")</f>
        <v/>
      </c>
      <c r="C1589" s="10" t="str">
        <f aca="false">IF(B$5&gt;B1588,ROUND('Random Number Generator'!C1582*'Sample Selector'!B$3,0),"")</f>
        <v/>
      </c>
    </row>
    <row r="1590" customFormat="false" ht="12.75" hidden="false" customHeight="false" outlineLevel="0" collapsed="false">
      <c r="B1590" s="9" t="str">
        <f aca="false">IF(B$5&gt;B1589,B1589+1,"")</f>
        <v/>
      </c>
      <c r="C1590" s="10" t="str">
        <f aca="false">IF(B$5&gt;B1589,ROUND('Random Number Generator'!C1583*'Sample Selector'!B$3,0),"")</f>
        <v/>
      </c>
    </row>
    <row r="1591" customFormat="false" ht="12.75" hidden="false" customHeight="false" outlineLevel="0" collapsed="false">
      <c r="B1591" s="9" t="str">
        <f aca="false">IF(B$5&gt;B1590,B1590+1,"")</f>
        <v/>
      </c>
      <c r="C1591" s="10" t="str">
        <f aca="false">IF(B$5&gt;B1590,ROUND('Random Number Generator'!C1584*'Sample Selector'!B$3,0),"")</f>
        <v/>
      </c>
    </row>
    <row r="1592" customFormat="false" ht="12.75" hidden="false" customHeight="false" outlineLevel="0" collapsed="false">
      <c r="B1592" s="9" t="str">
        <f aca="false">IF(B$5&gt;B1591,B1591+1,"")</f>
        <v/>
      </c>
      <c r="C1592" s="10" t="str">
        <f aca="false">IF(B$5&gt;B1591,ROUND('Random Number Generator'!C1585*'Sample Selector'!B$3,0),"")</f>
        <v/>
      </c>
    </row>
    <row r="1593" customFormat="false" ht="12.75" hidden="false" customHeight="false" outlineLevel="0" collapsed="false">
      <c r="B1593" s="9" t="str">
        <f aca="false">IF(B$5&gt;B1592,B1592+1,"")</f>
        <v/>
      </c>
      <c r="C1593" s="10" t="str">
        <f aca="false">IF(B$5&gt;B1592,ROUND('Random Number Generator'!C1586*'Sample Selector'!B$3,0),"")</f>
        <v/>
      </c>
    </row>
    <row r="1594" customFormat="false" ht="12.75" hidden="false" customHeight="false" outlineLevel="0" collapsed="false">
      <c r="B1594" s="9" t="str">
        <f aca="false">IF(B$5&gt;B1593,B1593+1,"")</f>
        <v/>
      </c>
      <c r="C1594" s="10" t="str">
        <f aca="false">IF(B$5&gt;B1593,ROUND('Random Number Generator'!C1587*'Sample Selector'!B$3,0),"")</f>
        <v/>
      </c>
    </row>
    <row r="1595" customFormat="false" ht="12.75" hidden="false" customHeight="false" outlineLevel="0" collapsed="false">
      <c r="B1595" s="9" t="str">
        <f aca="false">IF(B$5&gt;B1594,B1594+1,"")</f>
        <v/>
      </c>
      <c r="C1595" s="10" t="str">
        <f aca="false">IF(B$5&gt;B1594,ROUND('Random Number Generator'!C1588*'Sample Selector'!B$3,0),"")</f>
        <v/>
      </c>
    </row>
    <row r="1596" customFormat="false" ht="12.75" hidden="false" customHeight="false" outlineLevel="0" collapsed="false">
      <c r="B1596" s="9" t="str">
        <f aca="false">IF(B$5&gt;B1595,B1595+1,"")</f>
        <v/>
      </c>
      <c r="C1596" s="10" t="str">
        <f aca="false">IF(B$5&gt;B1595,ROUND('Random Number Generator'!C1589*'Sample Selector'!B$3,0),"")</f>
        <v/>
      </c>
    </row>
    <row r="1597" customFormat="false" ht="12.75" hidden="false" customHeight="false" outlineLevel="0" collapsed="false">
      <c r="B1597" s="9" t="str">
        <f aca="false">IF(B$5&gt;B1596,B1596+1,"")</f>
        <v/>
      </c>
      <c r="C1597" s="10" t="str">
        <f aca="false">IF(B$5&gt;B1596,ROUND('Random Number Generator'!C1590*'Sample Selector'!B$3,0),"")</f>
        <v/>
      </c>
    </row>
    <row r="1598" customFormat="false" ht="12.75" hidden="false" customHeight="false" outlineLevel="0" collapsed="false">
      <c r="B1598" s="9" t="str">
        <f aca="false">IF(B$5&gt;B1597,B1597+1,"")</f>
        <v/>
      </c>
      <c r="C1598" s="10" t="str">
        <f aca="false">IF(B$5&gt;B1597,ROUND('Random Number Generator'!C1591*'Sample Selector'!B$3,0),"")</f>
        <v/>
      </c>
    </row>
    <row r="1599" customFormat="false" ht="12.75" hidden="false" customHeight="false" outlineLevel="0" collapsed="false">
      <c r="B1599" s="9" t="str">
        <f aca="false">IF(B$5&gt;B1598,B1598+1,"")</f>
        <v/>
      </c>
      <c r="C1599" s="10" t="str">
        <f aca="false">IF(B$5&gt;B1598,ROUND('Random Number Generator'!C1592*'Sample Selector'!B$3,0),"")</f>
        <v/>
      </c>
    </row>
    <row r="1600" customFormat="false" ht="12.75" hidden="false" customHeight="false" outlineLevel="0" collapsed="false">
      <c r="B1600" s="9" t="str">
        <f aca="false">IF(B$5&gt;B1599,B1599+1,"")</f>
        <v/>
      </c>
      <c r="C1600" s="10" t="str">
        <f aca="false">IF(B$5&gt;B1599,ROUND('Random Number Generator'!C1593*'Sample Selector'!B$3,0),"")</f>
        <v/>
      </c>
    </row>
    <row r="1601" customFormat="false" ht="12.75" hidden="false" customHeight="false" outlineLevel="0" collapsed="false">
      <c r="B1601" s="9" t="str">
        <f aca="false">IF(B$5&gt;B1600,B1600+1,"")</f>
        <v/>
      </c>
      <c r="C1601" s="10" t="str">
        <f aca="false">IF(B$5&gt;B1600,ROUND('Random Number Generator'!C1594*'Sample Selector'!B$3,0),"")</f>
        <v/>
      </c>
    </row>
    <row r="1602" customFormat="false" ht="12.75" hidden="false" customHeight="false" outlineLevel="0" collapsed="false">
      <c r="B1602" s="9" t="str">
        <f aca="false">IF(B$5&gt;B1601,B1601+1,"")</f>
        <v/>
      </c>
      <c r="C1602" s="10" t="str">
        <f aca="false">IF(B$5&gt;B1601,ROUND('Random Number Generator'!C1595*'Sample Selector'!B$3,0),"")</f>
        <v/>
      </c>
    </row>
    <row r="1603" customFormat="false" ht="12.75" hidden="false" customHeight="false" outlineLevel="0" collapsed="false">
      <c r="B1603" s="9" t="str">
        <f aca="false">IF(B$5&gt;B1602,B1602+1,"")</f>
        <v/>
      </c>
      <c r="C1603" s="10" t="str">
        <f aca="false">IF(B$5&gt;B1602,ROUND('Random Number Generator'!C1596*'Sample Selector'!B$3,0),"")</f>
        <v/>
      </c>
    </row>
    <row r="1604" customFormat="false" ht="12.75" hidden="false" customHeight="false" outlineLevel="0" collapsed="false">
      <c r="B1604" s="9" t="str">
        <f aca="false">IF(B$5&gt;B1603,B1603+1,"")</f>
        <v/>
      </c>
      <c r="C1604" s="10" t="str">
        <f aca="false">IF(B$5&gt;B1603,ROUND('Random Number Generator'!C1597*'Sample Selector'!B$3,0),"")</f>
        <v/>
      </c>
    </row>
    <row r="1605" customFormat="false" ht="12.75" hidden="false" customHeight="false" outlineLevel="0" collapsed="false">
      <c r="B1605" s="9" t="str">
        <f aca="false">IF(B$5&gt;B1604,B1604+1,"")</f>
        <v/>
      </c>
      <c r="C1605" s="10" t="str">
        <f aca="false">IF(B$5&gt;B1604,ROUND('Random Number Generator'!C1598*'Sample Selector'!B$3,0),"")</f>
        <v/>
      </c>
    </row>
    <row r="1606" customFormat="false" ht="12.75" hidden="false" customHeight="false" outlineLevel="0" collapsed="false">
      <c r="B1606" s="9" t="str">
        <f aca="false">IF(B$5&gt;B1605,B1605+1,"")</f>
        <v/>
      </c>
      <c r="C1606" s="10" t="str">
        <f aca="false">IF(B$5&gt;B1605,ROUND('Random Number Generator'!C1599*'Sample Selector'!B$3,0),"")</f>
        <v/>
      </c>
    </row>
    <row r="1607" customFormat="false" ht="12.75" hidden="false" customHeight="false" outlineLevel="0" collapsed="false">
      <c r="B1607" s="9" t="str">
        <f aca="false">IF(B$5&gt;B1606,B1606+1,"")</f>
        <v/>
      </c>
      <c r="C1607" s="10" t="str">
        <f aca="false">IF(B$5&gt;B1606,ROUND('Random Number Generator'!C1600*'Sample Selector'!B$3,0),"")</f>
        <v/>
      </c>
    </row>
    <row r="1608" customFormat="false" ht="12.75" hidden="false" customHeight="false" outlineLevel="0" collapsed="false">
      <c r="B1608" s="9" t="str">
        <f aca="false">IF(B$5&gt;B1607,B1607+1,"")</f>
        <v/>
      </c>
      <c r="C1608" s="10" t="str">
        <f aca="false">IF(B$5&gt;B1607,ROUND('Random Number Generator'!C1601*'Sample Selector'!B$3,0),"")</f>
        <v/>
      </c>
    </row>
    <row r="1609" customFormat="false" ht="12.75" hidden="false" customHeight="false" outlineLevel="0" collapsed="false">
      <c r="B1609" s="9" t="str">
        <f aca="false">IF(B$5&gt;B1608,B1608+1,"")</f>
        <v/>
      </c>
      <c r="C1609" s="10" t="str">
        <f aca="false">IF(B$5&gt;B1608,ROUND('Random Number Generator'!C1602*'Sample Selector'!B$3,0),"")</f>
        <v/>
      </c>
    </row>
    <row r="1610" customFormat="false" ht="12.75" hidden="false" customHeight="false" outlineLevel="0" collapsed="false">
      <c r="B1610" s="9" t="str">
        <f aca="false">IF(B$5&gt;B1609,B1609+1,"")</f>
        <v/>
      </c>
      <c r="C1610" s="10" t="str">
        <f aca="false">IF(B$5&gt;B1609,ROUND('Random Number Generator'!C1603*'Sample Selector'!B$3,0),"")</f>
        <v/>
      </c>
    </row>
    <row r="1611" customFormat="false" ht="12.75" hidden="false" customHeight="false" outlineLevel="0" collapsed="false">
      <c r="B1611" s="9" t="str">
        <f aca="false">IF(B$5&gt;B1610,B1610+1,"")</f>
        <v/>
      </c>
      <c r="C1611" s="10" t="str">
        <f aca="false">IF(B$5&gt;B1610,ROUND('Random Number Generator'!C1604*'Sample Selector'!B$3,0),"")</f>
        <v/>
      </c>
    </row>
    <row r="1612" customFormat="false" ht="12.75" hidden="false" customHeight="false" outlineLevel="0" collapsed="false">
      <c r="B1612" s="9" t="str">
        <f aca="false">IF(B$5&gt;B1611,B1611+1,"")</f>
        <v/>
      </c>
      <c r="C1612" s="10" t="str">
        <f aca="false">IF(B$5&gt;B1611,ROUND('Random Number Generator'!C1605*'Sample Selector'!B$3,0),"")</f>
        <v/>
      </c>
    </row>
    <row r="1613" customFormat="false" ht="12.75" hidden="false" customHeight="false" outlineLevel="0" collapsed="false">
      <c r="B1613" s="9" t="str">
        <f aca="false">IF(B$5&gt;B1612,B1612+1,"")</f>
        <v/>
      </c>
      <c r="C1613" s="10" t="str">
        <f aca="false">IF(B$5&gt;B1612,ROUND('Random Number Generator'!C1606*'Sample Selector'!B$3,0),"")</f>
        <v/>
      </c>
    </row>
    <row r="1614" customFormat="false" ht="12.75" hidden="false" customHeight="false" outlineLevel="0" collapsed="false">
      <c r="B1614" s="9" t="str">
        <f aca="false">IF(B$5&gt;B1613,B1613+1,"")</f>
        <v/>
      </c>
      <c r="C1614" s="10" t="str">
        <f aca="false">IF(B$5&gt;B1613,ROUND('Random Number Generator'!C1607*'Sample Selector'!B$3,0),"")</f>
        <v/>
      </c>
    </row>
    <row r="1615" customFormat="false" ht="12.75" hidden="false" customHeight="false" outlineLevel="0" collapsed="false">
      <c r="B1615" s="9" t="str">
        <f aca="false">IF(B$5&gt;B1614,B1614+1,"")</f>
        <v/>
      </c>
      <c r="C1615" s="10" t="str">
        <f aca="false">IF(B$5&gt;B1614,ROUND('Random Number Generator'!C1608*'Sample Selector'!B$3,0),"")</f>
        <v/>
      </c>
    </row>
    <row r="1616" customFormat="false" ht="12.75" hidden="false" customHeight="false" outlineLevel="0" collapsed="false">
      <c r="B1616" s="9" t="str">
        <f aca="false">IF(B$5&gt;B1615,B1615+1,"")</f>
        <v/>
      </c>
      <c r="C1616" s="10" t="str">
        <f aca="false">IF(B$5&gt;B1615,ROUND('Random Number Generator'!C1609*'Sample Selector'!B$3,0),"")</f>
        <v/>
      </c>
    </row>
    <row r="1617" customFormat="false" ht="12.75" hidden="false" customHeight="false" outlineLevel="0" collapsed="false">
      <c r="B1617" s="9" t="str">
        <f aca="false">IF(B$5&gt;B1616,B1616+1,"")</f>
        <v/>
      </c>
      <c r="C1617" s="10" t="str">
        <f aca="false">IF(B$5&gt;B1616,ROUND('Random Number Generator'!C1610*'Sample Selector'!B$3,0),"")</f>
        <v/>
      </c>
    </row>
    <row r="1618" customFormat="false" ht="12.75" hidden="false" customHeight="false" outlineLevel="0" collapsed="false">
      <c r="B1618" s="9" t="str">
        <f aca="false">IF(B$5&gt;B1617,B1617+1,"")</f>
        <v/>
      </c>
      <c r="C1618" s="10" t="str">
        <f aca="false">IF(B$5&gt;B1617,ROUND('Random Number Generator'!C1611*'Sample Selector'!B$3,0),"")</f>
        <v/>
      </c>
    </row>
    <row r="1619" customFormat="false" ht="12.75" hidden="false" customHeight="false" outlineLevel="0" collapsed="false">
      <c r="B1619" s="9" t="str">
        <f aca="false">IF(B$5&gt;B1618,B1618+1,"")</f>
        <v/>
      </c>
      <c r="C1619" s="10" t="str">
        <f aca="false">IF(B$5&gt;B1618,ROUND('Random Number Generator'!C1612*'Sample Selector'!B$3,0),"")</f>
        <v/>
      </c>
    </row>
    <row r="1620" customFormat="false" ht="12.75" hidden="false" customHeight="false" outlineLevel="0" collapsed="false">
      <c r="B1620" s="9" t="str">
        <f aca="false">IF(B$5&gt;B1619,B1619+1,"")</f>
        <v/>
      </c>
      <c r="C1620" s="10" t="str">
        <f aca="false">IF(B$5&gt;B1619,ROUND('Random Number Generator'!C1613*'Sample Selector'!B$3,0),"")</f>
        <v/>
      </c>
    </row>
    <row r="1621" customFormat="false" ht="12.75" hidden="false" customHeight="false" outlineLevel="0" collapsed="false">
      <c r="B1621" s="9" t="str">
        <f aca="false">IF(B$5&gt;B1620,B1620+1,"")</f>
        <v/>
      </c>
      <c r="C1621" s="10" t="str">
        <f aca="false">IF(B$5&gt;B1620,ROUND('Random Number Generator'!C1614*'Sample Selector'!B$3,0),"")</f>
        <v/>
      </c>
    </row>
    <row r="1622" customFormat="false" ht="12.75" hidden="false" customHeight="false" outlineLevel="0" collapsed="false">
      <c r="B1622" s="9" t="str">
        <f aca="false">IF(B$5&gt;B1621,B1621+1,"")</f>
        <v/>
      </c>
      <c r="C1622" s="10" t="str">
        <f aca="false">IF(B$5&gt;B1621,ROUND('Random Number Generator'!C1615*'Sample Selector'!B$3,0),"")</f>
        <v/>
      </c>
    </row>
    <row r="1623" customFormat="false" ht="12.75" hidden="false" customHeight="false" outlineLevel="0" collapsed="false">
      <c r="B1623" s="9" t="str">
        <f aca="false">IF(B$5&gt;B1622,B1622+1,"")</f>
        <v/>
      </c>
      <c r="C1623" s="10" t="str">
        <f aca="false">IF(B$5&gt;B1622,ROUND('Random Number Generator'!C1616*'Sample Selector'!B$3,0),"")</f>
        <v/>
      </c>
    </row>
    <row r="1624" customFormat="false" ht="12.75" hidden="false" customHeight="false" outlineLevel="0" collapsed="false">
      <c r="B1624" s="9" t="str">
        <f aca="false">IF(B$5&gt;B1623,B1623+1,"")</f>
        <v/>
      </c>
      <c r="C1624" s="10" t="str">
        <f aca="false">IF(B$5&gt;B1623,ROUND('Random Number Generator'!C1617*'Sample Selector'!B$3,0),"")</f>
        <v/>
      </c>
    </row>
    <row r="1625" customFormat="false" ht="12.75" hidden="false" customHeight="false" outlineLevel="0" collapsed="false">
      <c r="B1625" s="9" t="str">
        <f aca="false">IF(B$5&gt;B1624,B1624+1,"")</f>
        <v/>
      </c>
      <c r="C1625" s="10" t="str">
        <f aca="false">IF(B$5&gt;B1624,ROUND('Random Number Generator'!C1618*'Sample Selector'!B$3,0),"")</f>
        <v/>
      </c>
    </row>
    <row r="1626" customFormat="false" ht="12.75" hidden="false" customHeight="false" outlineLevel="0" collapsed="false">
      <c r="B1626" s="9" t="str">
        <f aca="false">IF(B$5&gt;B1625,B1625+1,"")</f>
        <v/>
      </c>
      <c r="C1626" s="10" t="str">
        <f aca="false">IF(B$5&gt;B1625,ROUND('Random Number Generator'!C1619*'Sample Selector'!B$3,0),"")</f>
        <v/>
      </c>
    </row>
    <row r="1627" customFormat="false" ht="12.75" hidden="false" customHeight="false" outlineLevel="0" collapsed="false">
      <c r="B1627" s="9" t="str">
        <f aca="false">IF(B$5&gt;B1626,B1626+1,"")</f>
        <v/>
      </c>
      <c r="C1627" s="10" t="str">
        <f aca="false">IF(B$5&gt;B1626,ROUND('Random Number Generator'!C1620*'Sample Selector'!B$3,0),"")</f>
        <v/>
      </c>
    </row>
    <row r="1628" customFormat="false" ht="12.75" hidden="false" customHeight="false" outlineLevel="0" collapsed="false">
      <c r="B1628" s="9" t="str">
        <f aca="false">IF(B$5&gt;B1627,B1627+1,"")</f>
        <v/>
      </c>
      <c r="C1628" s="10" t="str">
        <f aca="false">IF(B$5&gt;B1627,ROUND('Random Number Generator'!C1621*'Sample Selector'!B$3,0),"")</f>
        <v/>
      </c>
    </row>
    <row r="1629" customFormat="false" ht="12.75" hidden="false" customHeight="false" outlineLevel="0" collapsed="false">
      <c r="B1629" s="9" t="str">
        <f aca="false">IF(B$5&gt;B1628,B1628+1,"")</f>
        <v/>
      </c>
      <c r="C1629" s="10" t="str">
        <f aca="false">IF(B$5&gt;B1628,ROUND('Random Number Generator'!C1622*'Sample Selector'!B$3,0),"")</f>
        <v/>
      </c>
    </row>
    <row r="1630" customFormat="false" ht="12.75" hidden="false" customHeight="false" outlineLevel="0" collapsed="false">
      <c r="B1630" s="9" t="str">
        <f aca="false">IF(B$5&gt;B1629,B1629+1,"")</f>
        <v/>
      </c>
      <c r="C1630" s="10" t="str">
        <f aca="false">IF(B$5&gt;B1629,ROUND('Random Number Generator'!C1623*'Sample Selector'!B$3,0),"")</f>
        <v/>
      </c>
    </row>
    <row r="1631" customFormat="false" ht="12.75" hidden="false" customHeight="false" outlineLevel="0" collapsed="false">
      <c r="B1631" s="9" t="str">
        <f aca="false">IF(B$5&gt;B1630,B1630+1,"")</f>
        <v/>
      </c>
      <c r="C1631" s="10" t="str">
        <f aca="false">IF(B$5&gt;B1630,ROUND('Random Number Generator'!C1624*'Sample Selector'!B$3,0),"")</f>
        <v/>
      </c>
    </row>
    <row r="1632" customFormat="false" ht="12.75" hidden="false" customHeight="false" outlineLevel="0" collapsed="false">
      <c r="B1632" s="9" t="str">
        <f aca="false">IF(B$5&gt;B1631,B1631+1,"")</f>
        <v/>
      </c>
      <c r="C1632" s="10" t="str">
        <f aca="false">IF(B$5&gt;B1631,ROUND('Random Number Generator'!C1625*'Sample Selector'!B$3,0),"")</f>
        <v/>
      </c>
    </row>
    <row r="1633" customFormat="false" ht="12.75" hidden="false" customHeight="false" outlineLevel="0" collapsed="false">
      <c r="B1633" s="9" t="str">
        <f aca="false">IF(B$5&gt;B1632,B1632+1,"")</f>
        <v/>
      </c>
      <c r="C1633" s="10" t="str">
        <f aca="false">IF(B$5&gt;B1632,ROUND('Random Number Generator'!C1626*'Sample Selector'!B$3,0),"")</f>
        <v/>
      </c>
    </row>
    <row r="1634" customFormat="false" ht="12.75" hidden="false" customHeight="false" outlineLevel="0" collapsed="false">
      <c r="B1634" s="9" t="str">
        <f aca="false">IF(B$5&gt;B1633,B1633+1,"")</f>
        <v/>
      </c>
      <c r="C1634" s="10" t="str">
        <f aca="false">IF(B$5&gt;B1633,ROUND('Random Number Generator'!C1627*'Sample Selector'!B$3,0),"")</f>
        <v/>
      </c>
    </row>
    <row r="1635" customFormat="false" ht="12.75" hidden="false" customHeight="false" outlineLevel="0" collapsed="false">
      <c r="B1635" s="9" t="str">
        <f aca="false">IF(B$5&gt;B1634,B1634+1,"")</f>
        <v/>
      </c>
      <c r="C1635" s="10" t="str">
        <f aca="false">IF(B$5&gt;B1634,ROUND('Random Number Generator'!C1628*'Sample Selector'!B$3,0),"")</f>
        <v/>
      </c>
    </row>
    <row r="1636" customFormat="false" ht="12.75" hidden="false" customHeight="false" outlineLevel="0" collapsed="false">
      <c r="B1636" s="9" t="str">
        <f aca="false">IF(B$5&gt;B1635,B1635+1,"")</f>
        <v/>
      </c>
      <c r="C1636" s="10" t="str">
        <f aca="false">IF(B$5&gt;B1635,ROUND('Random Number Generator'!C1629*'Sample Selector'!B$3,0),"")</f>
        <v/>
      </c>
    </row>
    <row r="1637" customFormat="false" ht="12.75" hidden="false" customHeight="false" outlineLevel="0" collapsed="false">
      <c r="B1637" s="9" t="str">
        <f aca="false">IF(B$5&gt;B1636,B1636+1,"")</f>
        <v/>
      </c>
      <c r="C1637" s="10" t="str">
        <f aca="false">IF(B$5&gt;B1636,ROUND('Random Number Generator'!C1630*'Sample Selector'!B$3,0),"")</f>
        <v/>
      </c>
    </row>
    <row r="1638" customFormat="false" ht="12.75" hidden="false" customHeight="false" outlineLevel="0" collapsed="false">
      <c r="B1638" s="9" t="str">
        <f aca="false">IF(B$5&gt;B1637,B1637+1,"")</f>
        <v/>
      </c>
      <c r="C1638" s="10" t="str">
        <f aca="false">IF(B$5&gt;B1637,ROUND('Random Number Generator'!C1631*'Sample Selector'!B$3,0),"")</f>
        <v/>
      </c>
    </row>
    <row r="1639" customFormat="false" ht="12.75" hidden="false" customHeight="false" outlineLevel="0" collapsed="false">
      <c r="B1639" s="9" t="str">
        <f aca="false">IF(B$5&gt;B1638,B1638+1,"")</f>
        <v/>
      </c>
      <c r="C1639" s="10" t="str">
        <f aca="false">IF(B$5&gt;B1638,ROUND('Random Number Generator'!C1632*'Sample Selector'!B$3,0),"")</f>
        <v/>
      </c>
    </row>
    <row r="1640" customFormat="false" ht="12.75" hidden="false" customHeight="false" outlineLevel="0" collapsed="false">
      <c r="B1640" s="9" t="str">
        <f aca="false">IF(B$5&gt;B1639,B1639+1,"")</f>
        <v/>
      </c>
      <c r="C1640" s="10" t="str">
        <f aca="false">IF(B$5&gt;B1639,ROUND('Random Number Generator'!C1633*'Sample Selector'!B$3,0),"")</f>
        <v/>
      </c>
    </row>
    <row r="1641" customFormat="false" ht="12.75" hidden="false" customHeight="false" outlineLevel="0" collapsed="false">
      <c r="B1641" s="9" t="str">
        <f aca="false">IF(B$5&gt;B1640,B1640+1,"")</f>
        <v/>
      </c>
      <c r="C1641" s="10" t="str">
        <f aca="false">IF(B$5&gt;B1640,ROUND('Random Number Generator'!C1634*'Sample Selector'!B$3,0),"")</f>
        <v/>
      </c>
    </row>
    <row r="1642" customFormat="false" ht="12.75" hidden="false" customHeight="false" outlineLevel="0" collapsed="false">
      <c r="B1642" s="9" t="str">
        <f aca="false">IF(B$5&gt;B1641,B1641+1,"")</f>
        <v/>
      </c>
      <c r="C1642" s="10" t="str">
        <f aca="false">IF(B$5&gt;B1641,ROUND('Random Number Generator'!C1635*'Sample Selector'!B$3,0),"")</f>
        <v/>
      </c>
    </row>
    <row r="1643" customFormat="false" ht="12.75" hidden="false" customHeight="false" outlineLevel="0" collapsed="false">
      <c r="B1643" s="9" t="str">
        <f aca="false">IF(B$5&gt;B1642,B1642+1,"")</f>
        <v/>
      </c>
      <c r="C1643" s="10" t="str">
        <f aca="false">IF(B$5&gt;B1642,ROUND('Random Number Generator'!C1636*'Sample Selector'!B$3,0),"")</f>
        <v/>
      </c>
    </row>
    <row r="1644" customFormat="false" ht="12.75" hidden="false" customHeight="false" outlineLevel="0" collapsed="false">
      <c r="B1644" s="9" t="str">
        <f aca="false">IF(B$5&gt;B1643,B1643+1,"")</f>
        <v/>
      </c>
      <c r="C1644" s="10" t="str">
        <f aca="false">IF(B$5&gt;B1643,ROUND('Random Number Generator'!C1637*'Sample Selector'!B$3,0),"")</f>
        <v/>
      </c>
    </row>
    <row r="1645" customFormat="false" ht="12.75" hidden="false" customHeight="false" outlineLevel="0" collapsed="false">
      <c r="B1645" s="9" t="str">
        <f aca="false">IF(B$5&gt;B1644,B1644+1,"")</f>
        <v/>
      </c>
      <c r="C1645" s="10" t="str">
        <f aca="false">IF(B$5&gt;B1644,ROUND('Random Number Generator'!C1638*'Sample Selector'!B$3,0),"")</f>
        <v/>
      </c>
    </row>
    <row r="1646" customFormat="false" ht="12.75" hidden="false" customHeight="false" outlineLevel="0" collapsed="false">
      <c r="B1646" s="9" t="str">
        <f aca="false">IF(B$5&gt;B1645,B1645+1,"")</f>
        <v/>
      </c>
      <c r="C1646" s="10" t="str">
        <f aca="false">IF(B$5&gt;B1645,ROUND('Random Number Generator'!C1639*'Sample Selector'!B$3,0),"")</f>
        <v/>
      </c>
    </row>
    <row r="1647" customFormat="false" ht="12.75" hidden="false" customHeight="false" outlineLevel="0" collapsed="false">
      <c r="B1647" s="9" t="str">
        <f aca="false">IF(B$5&gt;B1646,B1646+1,"")</f>
        <v/>
      </c>
      <c r="C1647" s="10" t="str">
        <f aca="false">IF(B$5&gt;B1646,ROUND('Random Number Generator'!C1640*'Sample Selector'!B$3,0),"")</f>
        <v/>
      </c>
    </row>
    <row r="1648" customFormat="false" ht="12.75" hidden="false" customHeight="false" outlineLevel="0" collapsed="false">
      <c r="B1648" s="9" t="str">
        <f aca="false">IF(B$5&gt;B1647,B1647+1,"")</f>
        <v/>
      </c>
      <c r="C1648" s="10" t="str">
        <f aca="false">IF(B$5&gt;B1647,ROUND('Random Number Generator'!C1641*'Sample Selector'!B$3,0),"")</f>
        <v/>
      </c>
    </row>
    <row r="1649" customFormat="false" ht="12.75" hidden="false" customHeight="false" outlineLevel="0" collapsed="false">
      <c r="B1649" s="9" t="str">
        <f aca="false">IF(B$5&gt;B1648,B1648+1,"")</f>
        <v/>
      </c>
      <c r="C1649" s="10" t="str">
        <f aca="false">IF(B$5&gt;B1648,ROUND('Random Number Generator'!C1642*'Sample Selector'!B$3,0),"")</f>
        <v/>
      </c>
    </row>
    <row r="1650" customFormat="false" ht="12.75" hidden="false" customHeight="false" outlineLevel="0" collapsed="false">
      <c r="B1650" s="9" t="str">
        <f aca="false">IF(B$5&gt;B1649,B1649+1,"")</f>
        <v/>
      </c>
      <c r="C1650" s="10" t="str">
        <f aca="false">IF(B$5&gt;B1649,ROUND('Random Number Generator'!C1643*'Sample Selector'!B$3,0),"")</f>
        <v/>
      </c>
    </row>
    <row r="1651" customFormat="false" ht="12.75" hidden="false" customHeight="false" outlineLevel="0" collapsed="false">
      <c r="B1651" s="9" t="str">
        <f aca="false">IF(B$5&gt;B1650,B1650+1,"")</f>
        <v/>
      </c>
      <c r="C1651" s="10" t="str">
        <f aca="false">IF(B$5&gt;B1650,ROUND('Random Number Generator'!C1644*'Sample Selector'!B$3,0),"")</f>
        <v/>
      </c>
    </row>
    <row r="1652" customFormat="false" ht="12.75" hidden="false" customHeight="false" outlineLevel="0" collapsed="false">
      <c r="B1652" s="9" t="str">
        <f aca="false">IF(B$5&gt;B1651,B1651+1,"")</f>
        <v/>
      </c>
      <c r="C1652" s="10" t="str">
        <f aca="false">IF(B$5&gt;B1651,ROUND('Random Number Generator'!C1645*'Sample Selector'!B$3,0),"")</f>
        <v/>
      </c>
    </row>
    <row r="1653" customFormat="false" ht="12.75" hidden="false" customHeight="false" outlineLevel="0" collapsed="false">
      <c r="B1653" s="9" t="str">
        <f aca="false">IF(B$5&gt;B1652,B1652+1,"")</f>
        <v/>
      </c>
      <c r="C1653" s="10" t="str">
        <f aca="false">IF(B$5&gt;B1652,ROUND('Random Number Generator'!C1646*'Sample Selector'!B$3,0),"")</f>
        <v/>
      </c>
    </row>
    <row r="1654" customFormat="false" ht="12.75" hidden="false" customHeight="false" outlineLevel="0" collapsed="false">
      <c r="B1654" s="9" t="str">
        <f aca="false">IF(B$5&gt;B1653,B1653+1,"")</f>
        <v/>
      </c>
      <c r="C1654" s="10" t="str">
        <f aca="false">IF(B$5&gt;B1653,ROUND('Random Number Generator'!C1647*'Sample Selector'!B$3,0),"")</f>
        <v/>
      </c>
    </row>
    <row r="1655" customFormat="false" ht="12.75" hidden="false" customHeight="false" outlineLevel="0" collapsed="false">
      <c r="B1655" s="9" t="str">
        <f aca="false">IF(B$5&gt;B1654,B1654+1,"")</f>
        <v/>
      </c>
      <c r="C1655" s="10" t="str">
        <f aca="false">IF(B$5&gt;B1654,ROUND('Random Number Generator'!C1648*'Sample Selector'!B$3,0),"")</f>
        <v/>
      </c>
    </row>
    <row r="1656" customFormat="false" ht="12.75" hidden="false" customHeight="false" outlineLevel="0" collapsed="false">
      <c r="B1656" s="9" t="str">
        <f aca="false">IF(B$5&gt;B1655,B1655+1,"")</f>
        <v/>
      </c>
      <c r="C1656" s="10" t="str">
        <f aca="false">IF(B$5&gt;B1655,ROUND('Random Number Generator'!C1649*'Sample Selector'!B$3,0),"")</f>
        <v/>
      </c>
    </row>
    <row r="1657" customFormat="false" ht="12.75" hidden="false" customHeight="false" outlineLevel="0" collapsed="false">
      <c r="B1657" s="9" t="str">
        <f aca="false">IF(B$5&gt;B1656,B1656+1,"")</f>
        <v/>
      </c>
      <c r="C1657" s="10" t="str">
        <f aca="false">IF(B$5&gt;B1656,ROUND('Random Number Generator'!C1650*'Sample Selector'!B$3,0),"")</f>
        <v/>
      </c>
    </row>
    <row r="1658" customFormat="false" ht="12.75" hidden="false" customHeight="false" outlineLevel="0" collapsed="false">
      <c r="B1658" s="9" t="str">
        <f aca="false">IF(B$5&gt;B1657,B1657+1,"")</f>
        <v/>
      </c>
      <c r="C1658" s="10" t="str">
        <f aca="false">IF(B$5&gt;B1657,ROUND('Random Number Generator'!C1651*'Sample Selector'!B$3,0),"")</f>
        <v/>
      </c>
    </row>
    <row r="1659" customFormat="false" ht="12.75" hidden="false" customHeight="false" outlineLevel="0" collapsed="false">
      <c r="B1659" s="9" t="str">
        <f aca="false">IF(B$5&gt;B1658,B1658+1,"")</f>
        <v/>
      </c>
      <c r="C1659" s="10" t="str">
        <f aca="false">IF(B$5&gt;B1658,ROUND('Random Number Generator'!C1652*'Sample Selector'!B$3,0),"")</f>
        <v/>
      </c>
    </row>
    <row r="1660" customFormat="false" ht="12.75" hidden="false" customHeight="false" outlineLevel="0" collapsed="false">
      <c r="B1660" s="9" t="str">
        <f aca="false">IF(B$5&gt;B1659,B1659+1,"")</f>
        <v/>
      </c>
      <c r="C1660" s="10" t="str">
        <f aca="false">IF(B$5&gt;B1659,ROUND('Random Number Generator'!C1653*'Sample Selector'!B$3,0),"")</f>
        <v/>
      </c>
    </row>
    <row r="1661" customFormat="false" ht="12.75" hidden="false" customHeight="false" outlineLevel="0" collapsed="false">
      <c r="B1661" s="9" t="str">
        <f aca="false">IF(B$5&gt;B1660,B1660+1,"")</f>
        <v/>
      </c>
      <c r="C1661" s="10" t="str">
        <f aca="false">IF(B$5&gt;B1660,ROUND('Random Number Generator'!C1654*'Sample Selector'!B$3,0),"")</f>
        <v/>
      </c>
    </row>
    <row r="1662" customFormat="false" ht="12.75" hidden="false" customHeight="false" outlineLevel="0" collapsed="false">
      <c r="B1662" s="9" t="str">
        <f aca="false">IF(B$5&gt;B1661,B1661+1,"")</f>
        <v/>
      </c>
      <c r="C1662" s="10" t="str">
        <f aca="false">IF(B$5&gt;B1661,ROUND('Random Number Generator'!C1655*'Sample Selector'!B$3,0),"")</f>
        <v/>
      </c>
    </row>
    <row r="1663" customFormat="false" ht="12.75" hidden="false" customHeight="false" outlineLevel="0" collapsed="false">
      <c r="B1663" s="9" t="str">
        <f aca="false">IF(B$5&gt;B1662,B1662+1,"")</f>
        <v/>
      </c>
      <c r="C1663" s="10" t="str">
        <f aca="false">IF(B$5&gt;B1662,ROUND('Random Number Generator'!C1656*'Sample Selector'!B$3,0),"")</f>
        <v/>
      </c>
    </row>
    <row r="1664" customFormat="false" ht="12.75" hidden="false" customHeight="false" outlineLevel="0" collapsed="false">
      <c r="B1664" s="9" t="str">
        <f aca="false">IF(B$5&gt;B1663,B1663+1,"")</f>
        <v/>
      </c>
      <c r="C1664" s="10" t="str">
        <f aca="false">IF(B$5&gt;B1663,ROUND('Random Number Generator'!C1657*'Sample Selector'!B$3,0),"")</f>
        <v/>
      </c>
    </row>
    <row r="1665" customFormat="false" ht="12.75" hidden="false" customHeight="false" outlineLevel="0" collapsed="false">
      <c r="B1665" s="9" t="str">
        <f aca="false">IF(B$5&gt;B1664,B1664+1,"")</f>
        <v/>
      </c>
      <c r="C1665" s="10" t="str">
        <f aca="false">IF(B$5&gt;B1664,ROUND('Random Number Generator'!C1658*'Sample Selector'!B$3,0),"")</f>
        <v/>
      </c>
    </row>
    <row r="1666" customFormat="false" ht="12.75" hidden="false" customHeight="false" outlineLevel="0" collapsed="false">
      <c r="B1666" s="9" t="str">
        <f aca="false">IF(B$5&gt;B1665,B1665+1,"")</f>
        <v/>
      </c>
      <c r="C1666" s="10" t="str">
        <f aca="false">IF(B$5&gt;B1665,ROUND('Random Number Generator'!C1659*'Sample Selector'!B$3,0),"")</f>
        <v/>
      </c>
    </row>
    <row r="1667" customFormat="false" ht="12.75" hidden="false" customHeight="false" outlineLevel="0" collapsed="false">
      <c r="B1667" s="9" t="str">
        <f aca="false">IF(B$5&gt;B1666,B1666+1,"")</f>
        <v/>
      </c>
      <c r="C1667" s="10" t="str">
        <f aca="false">IF(B$5&gt;B1666,ROUND('Random Number Generator'!C1660*'Sample Selector'!B$3,0),"")</f>
        <v/>
      </c>
    </row>
    <row r="1668" customFormat="false" ht="12.75" hidden="false" customHeight="false" outlineLevel="0" collapsed="false">
      <c r="B1668" s="9" t="str">
        <f aca="false">IF(B$5&gt;B1667,B1667+1,"")</f>
        <v/>
      </c>
      <c r="C1668" s="10" t="str">
        <f aca="false">IF(B$5&gt;B1667,ROUND('Random Number Generator'!C1661*'Sample Selector'!B$3,0),"")</f>
        <v/>
      </c>
    </row>
    <row r="1669" customFormat="false" ht="12.75" hidden="false" customHeight="false" outlineLevel="0" collapsed="false">
      <c r="B1669" s="9" t="str">
        <f aca="false">IF(B$5&gt;B1668,B1668+1,"")</f>
        <v/>
      </c>
      <c r="C1669" s="10" t="str">
        <f aca="false">IF(B$5&gt;B1668,ROUND('Random Number Generator'!C1662*'Sample Selector'!B$3,0),"")</f>
        <v/>
      </c>
    </row>
    <row r="1670" customFormat="false" ht="12.75" hidden="false" customHeight="false" outlineLevel="0" collapsed="false">
      <c r="B1670" s="9" t="str">
        <f aca="false">IF(B$5&gt;B1669,B1669+1,"")</f>
        <v/>
      </c>
      <c r="C1670" s="10" t="str">
        <f aca="false">IF(B$5&gt;B1669,ROUND('Random Number Generator'!C1663*'Sample Selector'!B$3,0),"")</f>
        <v/>
      </c>
    </row>
    <row r="1671" customFormat="false" ht="12.75" hidden="false" customHeight="false" outlineLevel="0" collapsed="false">
      <c r="B1671" s="9" t="str">
        <f aca="false">IF(B$5&gt;B1670,B1670+1,"")</f>
        <v/>
      </c>
      <c r="C1671" s="10" t="str">
        <f aca="false">IF(B$5&gt;B1670,ROUND('Random Number Generator'!C1664*'Sample Selector'!B$3,0),"")</f>
        <v/>
      </c>
    </row>
    <row r="1672" customFormat="false" ht="12.75" hidden="false" customHeight="false" outlineLevel="0" collapsed="false">
      <c r="B1672" s="9" t="str">
        <f aca="false">IF(B$5&gt;B1671,B1671+1,"")</f>
        <v/>
      </c>
      <c r="C1672" s="10" t="str">
        <f aca="false">IF(B$5&gt;B1671,ROUND('Random Number Generator'!C1665*'Sample Selector'!B$3,0),"")</f>
        <v/>
      </c>
    </row>
    <row r="1673" customFormat="false" ht="12.75" hidden="false" customHeight="false" outlineLevel="0" collapsed="false">
      <c r="B1673" s="9" t="str">
        <f aca="false">IF(B$5&gt;B1672,B1672+1,"")</f>
        <v/>
      </c>
      <c r="C1673" s="10" t="str">
        <f aca="false">IF(B$5&gt;B1672,ROUND('Random Number Generator'!C1666*'Sample Selector'!B$3,0),"")</f>
        <v/>
      </c>
    </row>
    <row r="1674" customFormat="false" ht="12.75" hidden="false" customHeight="false" outlineLevel="0" collapsed="false">
      <c r="B1674" s="9" t="str">
        <f aca="false">IF(B$5&gt;B1673,B1673+1,"")</f>
        <v/>
      </c>
      <c r="C1674" s="10" t="str">
        <f aca="false">IF(B$5&gt;B1673,ROUND('Random Number Generator'!C1667*'Sample Selector'!B$3,0),"")</f>
        <v/>
      </c>
    </row>
    <row r="1675" customFormat="false" ht="12.75" hidden="false" customHeight="false" outlineLevel="0" collapsed="false">
      <c r="B1675" s="9" t="str">
        <f aca="false">IF(B$5&gt;B1674,B1674+1,"")</f>
        <v/>
      </c>
      <c r="C1675" s="10" t="str">
        <f aca="false">IF(B$5&gt;B1674,ROUND('Random Number Generator'!C1668*'Sample Selector'!B$3,0),"")</f>
        <v/>
      </c>
    </row>
    <row r="1676" customFormat="false" ht="12.75" hidden="false" customHeight="false" outlineLevel="0" collapsed="false">
      <c r="B1676" s="9" t="str">
        <f aca="false">IF(B$5&gt;B1675,B1675+1,"")</f>
        <v/>
      </c>
      <c r="C1676" s="10" t="str">
        <f aca="false">IF(B$5&gt;B1675,ROUND('Random Number Generator'!C1669*'Sample Selector'!B$3,0),"")</f>
        <v/>
      </c>
    </row>
    <row r="1677" customFormat="false" ht="12.75" hidden="false" customHeight="false" outlineLevel="0" collapsed="false">
      <c r="B1677" s="9" t="str">
        <f aca="false">IF(B$5&gt;B1676,B1676+1,"")</f>
        <v/>
      </c>
      <c r="C1677" s="10" t="str">
        <f aca="false">IF(B$5&gt;B1676,ROUND('Random Number Generator'!C1670*'Sample Selector'!B$3,0),"")</f>
        <v/>
      </c>
    </row>
    <row r="1678" customFormat="false" ht="12.75" hidden="false" customHeight="false" outlineLevel="0" collapsed="false">
      <c r="B1678" s="9" t="str">
        <f aca="false">IF(B$5&gt;B1677,B1677+1,"")</f>
        <v/>
      </c>
      <c r="C1678" s="10" t="str">
        <f aca="false">IF(B$5&gt;B1677,ROUND('Random Number Generator'!C1671*'Sample Selector'!B$3,0),"")</f>
        <v/>
      </c>
    </row>
    <row r="1679" customFormat="false" ht="12.75" hidden="false" customHeight="false" outlineLevel="0" collapsed="false">
      <c r="B1679" s="9" t="str">
        <f aca="false">IF(B$5&gt;B1678,B1678+1,"")</f>
        <v/>
      </c>
      <c r="C1679" s="10" t="str">
        <f aca="false">IF(B$5&gt;B1678,ROUND('Random Number Generator'!C1672*'Sample Selector'!B$3,0),"")</f>
        <v/>
      </c>
    </row>
    <row r="1680" customFormat="false" ht="12.75" hidden="false" customHeight="false" outlineLevel="0" collapsed="false">
      <c r="B1680" s="9" t="str">
        <f aca="false">IF(B$5&gt;B1679,B1679+1,"")</f>
        <v/>
      </c>
      <c r="C1680" s="10" t="str">
        <f aca="false">IF(B$5&gt;B1679,ROUND('Random Number Generator'!C1673*'Sample Selector'!B$3,0),"")</f>
        <v/>
      </c>
    </row>
    <row r="1681" customFormat="false" ht="12.75" hidden="false" customHeight="false" outlineLevel="0" collapsed="false">
      <c r="B1681" s="9" t="str">
        <f aca="false">IF(B$5&gt;B1680,B1680+1,"")</f>
        <v/>
      </c>
      <c r="C1681" s="10" t="str">
        <f aca="false">IF(B$5&gt;B1680,ROUND('Random Number Generator'!C1674*'Sample Selector'!B$3,0),"")</f>
        <v/>
      </c>
    </row>
    <row r="1682" customFormat="false" ht="12.75" hidden="false" customHeight="false" outlineLevel="0" collapsed="false">
      <c r="B1682" s="9" t="str">
        <f aca="false">IF(B$5&gt;B1681,B1681+1,"")</f>
        <v/>
      </c>
      <c r="C1682" s="10" t="str">
        <f aca="false">IF(B$5&gt;B1681,ROUND('Random Number Generator'!C1675*'Sample Selector'!B$3,0),"")</f>
        <v/>
      </c>
    </row>
    <row r="1683" customFormat="false" ht="12.75" hidden="false" customHeight="false" outlineLevel="0" collapsed="false">
      <c r="B1683" s="9" t="str">
        <f aca="false">IF(B$5&gt;B1682,B1682+1,"")</f>
        <v/>
      </c>
      <c r="C1683" s="10" t="str">
        <f aca="false">IF(B$5&gt;B1682,ROUND('Random Number Generator'!C1676*'Sample Selector'!B$3,0),"")</f>
        <v/>
      </c>
    </row>
    <row r="1684" customFormat="false" ht="12.75" hidden="false" customHeight="false" outlineLevel="0" collapsed="false">
      <c r="B1684" s="9" t="str">
        <f aca="false">IF(B$5&gt;B1683,B1683+1,"")</f>
        <v/>
      </c>
      <c r="C1684" s="10" t="str">
        <f aca="false">IF(B$5&gt;B1683,ROUND('Random Number Generator'!C1677*'Sample Selector'!B$3,0),"")</f>
        <v/>
      </c>
    </row>
    <row r="1685" customFormat="false" ht="12.75" hidden="false" customHeight="false" outlineLevel="0" collapsed="false">
      <c r="B1685" s="9" t="str">
        <f aca="false">IF(B$5&gt;B1684,B1684+1,"")</f>
        <v/>
      </c>
      <c r="C1685" s="10" t="str">
        <f aca="false">IF(B$5&gt;B1684,ROUND('Random Number Generator'!C1678*'Sample Selector'!B$3,0),"")</f>
        <v/>
      </c>
    </row>
    <row r="1686" customFormat="false" ht="12.75" hidden="false" customHeight="false" outlineLevel="0" collapsed="false">
      <c r="B1686" s="9" t="str">
        <f aca="false">IF(B$5&gt;B1685,B1685+1,"")</f>
        <v/>
      </c>
      <c r="C1686" s="10" t="str">
        <f aca="false">IF(B$5&gt;B1685,ROUND('Random Number Generator'!C1679*'Sample Selector'!B$3,0),"")</f>
        <v/>
      </c>
    </row>
    <row r="1687" customFormat="false" ht="12.75" hidden="false" customHeight="false" outlineLevel="0" collapsed="false">
      <c r="B1687" s="9" t="str">
        <f aca="false">IF(B$5&gt;B1686,B1686+1,"")</f>
        <v/>
      </c>
      <c r="C1687" s="10" t="str">
        <f aca="false">IF(B$5&gt;B1686,ROUND('Random Number Generator'!C1680*'Sample Selector'!B$3,0),"")</f>
        <v/>
      </c>
    </row>
    <row r="1688" customFormat="false" ht="12.75" hidden="false" customHeight="false" outlineLevel="0" collapsed="false">
      <c r="B1688" s="9" t="str">
        <f aca="false">IF(B$5&gt;B1687,B1687+1,"")</f>
        <v/>
      </c>
      <c r="C1688" s="10" t="str">
        <f aca="false">IF(B$5&gt;B1687,ROUND('Random Number Generator'!C1681*'Sample Selector'!B$3,0),"")</f>
        <v/>
      </c>
    </row>
    <row r="1689" customFormat="false" ht="12.75" hidden="false" customHeight="false" outlineLevel="0" collapsed="false">
      <c r="B1689" s="9" t="str">
        <f aca="false">IF(B$5&gt;B1688,B1688+1,"")</f>
        <v/>
      </c>
      <c r="C1689" s="10" t="str">
        <f aca="false">IF(B$5&gt;B1688,ROUND('Random Number Generator'!C1682*'Sample Selector'!B$3,0),"")</f>
        <v/>
      </c>
    </row>
    <row r="1690" customFormat="false" ht="12.75" hidden="false" customHeight="false" outlineLevel="0" collapsed="false">
      <c r="B1690" s="9" t="str">
        <f aca="false">IF(B$5&gt;B1689,B1689+1,"")</f>
        <v/>
      </c>
      <c r="C1690" s="10" t="str">
        <f aca="false">IF(B$5&gt;B1689,ROUND('Random Number Generator'!C1683*'Sample Selector'!B$3,0),"")</f>
        <v/>
      </c>
    </row>
    <row r="1691" customFormat="false" ht="12.75" hidden="false" customHeight="false" outlineLevel="0" collapsed="false">
      <c r="B1691" s="9" t="str">
        <f aca="false">IF(B$5&gt;B1690,B1690+1,"")</f>
        <v/>
      </c>
      <c r="C1691" s="10" t="str">
        <f aca="false">IF(B$5&gt;B1690,ROUND('Random Number Generator'!C1684*'Sample Selector'!B$3,0),"")</f>
        <v/>
      </c>
    </row>
    <row r="1692" customFormat="false" ht="12.75" hidden="false" customHeight="false" outlineLevel="0" collapsed="false">
      <c r="B1692" s="9" t="str">
        <f aca="false">IF(B$5&gt;B1691,B1691+1,"")</f>
        <v/>
      </c>
      <c r="C1692" s="10" t="str">
        <f aca="false">IF(B$5&gt;B1691,ROUND('Random Number Generator'!C1685*'Sample Selector'!B$3,0),"")</f>
        <v/>
      </c>
    </row>
    <row r="1693" customFormat="false" ht="12.75" hidden="false" customHeight="false" outlineLevel="0" collapsed="false">
      <c r="B1693" s="9" t="str">
        <f aca="false">IF(B$5&gt;B1692,B1692+1,"")</f>
        <v/>
      </c>
      <c r="C1693" s="10" t="str">
        <f aca="false">IF(B$5&gt;B1692,ROUND('Random Number Generator'!C1686*'Sample Selector'!B$3,0),"")</f>
        <v/>
      </c>
    </row>
    <row r="1694" customFormat="false" ht="12.75" hidden="false" customHeight="false" outlineLevel="0" collapsed="false">
      <c r="B1694" s="9" t="str">
        <f aca="false">IF(B$5&gt;B1693,B1693+1,"")</f>
        <v/>
      </c>
      <c r="C1694" s="10" t="str">
        <f aca="false">IF(B$5&gt;B1693,ROUND('Random Number Generator'!C1687*'Sample Selector'!B$3,0),"")</f>
        <v/>
      </c>
    </row>
    <row r="1695" customFormat="false" ht="12.75" hidden="false" customHeight="false" outlineLevel="0" collapsed="false">
      <c r="B1695" s="9" t="str">
        <f aca="false">IF(B$5&gt;B1694,B1694+1,"")</f>
        <v/>
      </c>
      <c r="C1695" s="10" t="str">
        <f aca="false">IF(B$5&gt;B1694,ROUND('Random Number Generator'!C1688*'Sample Selector'!B$3,0),"")</f>
        <v/>
      </c>
    </row>
    <row r="1696" customFormat="false" ht="12.75" hidden="false" customHeight="false" outlineLevel="0" collapsed="false">
      <c r="B1696" s="9" t="str">
        <f aca="false">IF(B$5&gt;B1695,B1695+1,"")</f>
        <v/>
      </c>
      <c r="C1696" s="10" t="str">
        <f aca="false">IF(B$5&gt;B1695,ROUND('Random Number Generator'!C1689*'Sample Selector'!B$3,0),"")</f>
        <v/>
      </c>
    </row>
    <row r="1697" customFormat="false" ht="12.75" hidden="false" customHeight="false" outlineLevel="0" collapsed="false">
      <c r="B1697" s="9" t="str">
        <f aca="false">IF(B$5&gt;B1696,B1696+1,"")</f>
        <v/>
      </c>
      <c r="C1697" s="10" t="str">
        <f aca="false">IF(B$5&gt;B1696,ROUND('Random Number Generator'!C1690*'Sample Selector'!B$3,0),"")</f>
        <v/>
      </c>
    </row>
    <row r="1698" customFormat="false" ht="12.75" hidden="false" customHeight="false" outlineLevel="0" collapsed="false">
      <c r="B1698" s="9" t="str">
        <f aca="false">IF(B$5&gt;B1697,B1697+1,"")</f>
        <v/>
      </c>
      <c r="C1698" s="10" t="str">
        <f aca="false">IF(B$5&gt;B1697,ROUND('Random Number Generator'!C1691*'Sample Selector'!B$3,0),"")</f>
        <v/>
      </c>
    </row>
    <row r="1699" customFormat="false" ht="12.75" hidden="false" customHeight="false" outlineLevel="0" collapsed="false">
      <c r="B1699" s="9" t="str">
        <f aca="false">IF(B$5&gt;B1698,B1698+1,"")</f>
        <v/>
      </c>
      <c r="C1699" s="10" t="str">
        <f aca="false">IF(B$5&gt;B1698,ROUND('Random Number Generator'!C1692*'Sample Selector'!B$3,0),"")</f>
        <v/>
      </c>
    </row>
    <row r="1700" customFormat="false" ht="12.75" hidden="false" customHeight="false" outlineLevel="0" collapsed="false">
      <c r="B1700" s="9" t="str">
        <f aca="false">IF(B$5&gt;B1699,B1699+1,"")</f>
        <v/>
      </c>
      <c r="C1700" s="10" t="str">
        <f aca="false">IF(B$5&gt;B1699,ROUND('Random Number Generator'!C1693*'Sample Selector'!B$3,0),"")</f>
        <v/>
      </c>
    </row>
    <row r="1701" customFormat="false" ht="12.75" hidden="false" customHeight="false" outlineLevel="0" collapsed="false">
      <c r="B1701" s="9" t="str">
        <f aca="false">IF(B$5&gt;B1700,B1700+1,"")</f>
        <v/>
      </c>
      <c r="C1701" s="10" t="str">
        <f aca="false">IF(B$5&gt;B1700,ROUND('Random Number Generator'!C1694*'Sample Selector'!B$3,0),"")</f>
        <v/>
      </c>
    </row>
    <row r="1702" customFormat="false" ht="12.75" hidden="false" customHeight="false" outlineLevel="0" collapsed="false">
      <c r="B1702" s="9" t="str">
        <f aca="false">IF(B$5&gt;B1701,B1701+1,"")</f>
        <v/>
      </c>
      <c r="C1702" s="10" t="str">
        <f aca="false">IF(B$5&gt;B1701,ROUND('Random Number Generator'!C1695*'Sample Selector'!B$3,0),"")</f>
        <v/>
      </c>
    </row>
    <row r="1703" customFormat="false" ht="12.75" hidden="false" customHeight="false" outlineLevel="0" collapsed="false">
      <c r="B1703" s="9" t="str">
        <f aca="false">IF(B$5&gt;B1702,B1702+1,"")</f>
        <v/>
      </c>
      <c r="C1703" s="10" t="str">
        <f aca="false">IF(B$5&gt;B1702,ROUND('Random Number Generator'!C1696*'Sample Selector'!B$3,0),"")</f>
        <v/>
      </c>
    </row>
    <row r="1704" customFormat="false" ht="12.75" hidden="false" customHeight="false" outlineLevel="0" collapsed="false">
      <c r="B1704" s="9" t="str">
        <f aca="false">IF(B$5&gt;B1703,B1703+1,"")</f>
        <v/>
      </c>
      <c r="C1704" s="10" t="str">
        <f aca="false">IF(B$5&gt;B1703,ROUND('Random Number Generator'!C1697*'Sample Selector'!B$3,0),"")</f>
        <v/>
      </c>
    </row>
    <row r="1705" customFormat="false" ht="12.75" hidden="false" customHeight="false" outlineLevel="0" collapsed="false">
      <c r="B1705" s="9" t="str">
        <f aca="false">IF(B$5&gt;B1704,B1704+1,"")</f>
        <v/>
      </c>
      <c r="C1705" s="10" t="str">
        <f aca="false">IF(B$5&gt;B1704,ROUND('Random Number Generator'!C1698*'Sample Selector'!B$3,0),"")</f>
        <v/>
      </c>
    </row>
    <row r="1706" customFormat="false" ht="12.75" hidden="false" customHeight="false" outlineLevel="0" collapsed="false">
      <c r="B1706" s="9" t="str">
        <f aca="false">IF(B$5&gt;B1705,B1705+1,"")</f>
        <v/>
      </c>
      <c r="C1706" s="10" t="str">
        <f aca="false">IF(B$5&gt;B1705,ROUND('Random Number Generator'!C1699*'Sample Selector'!B$3,0),"")</f>
        <v/>
      </c>
    </row>
    <row r="1707" customFormat="false" ht="12.75" hidden="false" customHeight="false" outlineLevel="0" collapsed="false">
      <c r="B1707" s="9" t="str">
        <f aca="false">IF(B$5&gt;B1706,B1706+1,"")</f>
        <v/>
      </c>
      <c r="C1707" s="10" t="str">
        <f aca="false">IF(B$5&gt;B1706,ROUND('Random Number Generator'!C1700*'Sample Selector'!B$3,0),"")</f>
        <v/>
      </c>
    </row>
    <row r="1708" customFormat="false" ht="12.75" hidden="false" customHeight="false" outlineLevel="0" collapsed="false">
      <c r="B1708" s="9" t="str">
        <f aca="false">IF(B$5&gt;B1707,B1707+1,"")</f>
        <v/>
      </c>
      <c r="C1708" s="10" t="str">
        <f aca="false">IF(B$5&gt;B1707,ROUND('Random Number Generator'!C1701*'Sample Selector'!B$3,0),"")</f>
        <v/>
      </c>
    </row>
    <row r="1709" customFormat="false" ht="12.75" hidden="false" customHeight="false" outlineLevel="0" collapsed="false">
      <c r="B1709" s="9" t="str">
        <f aca="false">IF(B$5&gt;B1708,B1708+1,"")</f>
        <v/>
      </c>
      <c r="C1709" s="10" t="str">
        <f aca="false">IF(B$5&gt;B1708,ROUND('Random Number Generator'!C1702*'Sample Selector'!B$3,0),"")</f>
        <v/>
      </c>
    </row>
    <row r="1710" customFormat="false" ht="12.75" hidden="false" customHeight="false" outlineLevel="0" collapsed="false">
      <c r="B1710" s="9" t="str">
        <f aca="false">IF(B$5&gt;B1709,B1709+1,"")</f>
        <v/>
      </c>
      <c r="C1710" s="10" t="str">
        <f aca="false">IF(B$5&gt;B1709,ROUND('Random Number Generator'!C1703*'Sample Selector'!B$3,0),"")</f>
        <v/>
      </c>
    </row>
    <row r="1711" customFormat="false" ht="12.75" hidden="false" customHeight="false" outlineLevel="0" collapsed="false">
      <c r="B1711" s="9" t="str">
        <f aca="false">IF(B$5&gt;B1710,B1710+1,"")</f>
        <v/>
      </c>
      <c r="C1711" s="10" t="str">
        <f aca="false">IF(B$5&gt;B1710,ROUND('Random Number Generator'!C1704*'Sample Selector'!B$3,0),"")</f>
        <v/>
      </c>
    </row>
    <row r="1712" customFormat="false" ht="12.75" hidden="false" customHeight="false" outlineLevel="0" collapsed="false">
      <c r="B1712" s="9" t="str">
        <f aca="false">IF(B$5&gt;B1711,B1711+1,"")</f>
        <v/>
      </c>
      <c r="C1712" s="10" t="str">
        <f aca="false">IF(B$5&gt;B1711,ROUND('Random Number Generator'!C1705*'Sample Selector'!B$3,0),"")</f>
        <v/>
      </c>
    </row>
    <row r="1713" customFormat="false" ht="12.75" hidden="false" customHeight="false" outlineLevel="0" collapsed="false">
      <c r="B1713" s="9" t="str">
        <f aca="false">IF(B$5&gt;B1712,B1712+1,"")</f>
        <v/>
      </c>
      <c r="C1713" s="10" t="str">
        <f aca="false">IF(B$5&gt;B1712,ROUND('Random Number Generator'!C1706*'Sample Selector'!B$3,0),"")</f>
        <v/>
      </c>
    </row>
    <row r="1714" customFormat="false" ht="12.75" hidden="false" customHeight="false" outlineLevel="0" collapsed="false">
      <c r="B1714" s="9" t="str">
        <f aca="false">IF(B$5&gt;B1713,B1713+1,"")</f>
        <v/>
      </c>
      <c r="C1714" s="10" t="str">
        <f aca="false">IF(B$5&gt;B1713,ROUND('Random Number Generator'!C1707*'Sample Selector'!B$3,0),"")</f>
        <v/>
      </c>
    </row>
    <row r="1715" customFormat="false" ht="12.75" hidden="false" customHeight="false" outlineLevel="0" collapsed="false">
      <c r="B1715" s="9" t="str">
        <f aca="false">IF(B$5&gt;B1714,B1714+1,"")</f>
        <v/>
      </c>
      <c r="C1715" s="10" t="str">
        <f aca="false">IF(B$5&gt;B1714,ROUND('Random Number Generator'!C1708*'Sample Selector'!B$3,0),"")</f>
        <v/>
      </c>
    </row>
    <row r="1716" customFormat="false" ht="12.75" hidden="false" customHeight="false" outlineLevel="0" collapsed="false">
      <c r="B1716" s="9" t="str">
        <f aca="false">IF(B$5&gt;B1715,B1715+1,"")</f>
        <v/>
      </c>
      <c r="C1716" s="10" t="str">
        <f aca="false">IF(B$5&gt;B1715,ROUND('Random Number Generator'!C1709*'Sample Selector'!B$3,0),"")</f>
        <v/>
      </c>
    </row>
    <row r="1717" customFormat="false" ht="12.75" hidden="false" customHeight="false" outlineLevel="0" collapsed="false">
      <c r="B1717" s="9" t="str">
        <f aca="false">IF(B$5&gt;B1716,B1716+1,"")</f>
        <v/>
      </c>
      <c r="C1717" s="10" t="str">
        <f aca="false">IF(B$5&gt;B1716,ROUND('Random Number Generator'!C1710*'Sample Selector'!B$3,0),"")</f>
        <v/>
      </c>
    </row>
    <row r="1718" customFormat="false" ht="12.75" hidden="false" customHeight="false" outlineLevel="0" collapsed="false">
      <c r="B1718" s="9" t="str">
        <f aca="false">IF(B$5&gt;B1717,B1717+1,"")</f>
        <v/>
      </c>
      <c r="C1718" s="10" t="str">
        <f aca="false">IF(B$5&gt;B1717,ROUND('Random Number Generator'!C1711*'Sample Selector'!B$3,0),"")</f>
        <v/>
      </c>
    </row>
    <row r="1719" customFormat="false" ht="12.75" hidden="false" customHeight="false" outlineLevel="0" collapsed="false">
      <c r="B1719" s="9" t="str">
        <f aca="false">IF(B$5&gt;B1718,B1718+1,"")</f>
        <v/>
      </c>
      <c r="C1719" s="10" t="str">
        <f aca="false">IF(B$5&gt;B1718,ROUND('Random Number Generator'!C1712*'Sample Selector'!B$3,0),"")</f>
        <v/>
      </c>
    </row>
    <row r="1720" customFormat="false" ht="12.75" hidden="false" customHeight="false" outlineLevel="0" collapsed="false">
      <c r="B1720" s="9" t="str">
        <f aca="false">IF(B$5&gt;B1719,B1719+1,"")</f>
        <v/>
      </c>
      <c r="C1720" s="10" t="str">
        <f aca="false">IF(B$5&gt;B1719,ROUND('Random Number Generator'!C1713*'Sample Selector'!B$3,0),"")</f>
        <v/>
      </c>
    </row>
    <row r="1721" customFormat="false" ht="12.75" hidden="false" customHeight="false" outlineLevel="0" collapsed="false">
      <c r="B1721" s="9" t="str">
        <f aca="false">IF(B$5&gt;B1720,B1720+1,"")</f>
        <v/>
      </c>
      <c r="C1721" s="10" t="str">
        <f aca="false">IF(B$5&gt;B1720,ROUND('Random Number Generator'!C1714*'Sample Selector'!B$3,0),"")</f>
        <v/>
      </c>
    </row>
    <row r="1722" customFormat="false" ht="12.75" hidden="false" customHeight="false" outlineLevel="0" collapsed="false">
      <c r="B1722" s="9" t="str">
        <f aca="false">IF(B$5&gt;B1721,B1721+1,"")</f>
        <v/>
      </c>
      <c r="C1722" s="10" t="str">
        <f aca="false">IF(B$5&gt;B1721,ROUND('Random Number Generator'!C1715*'Sample Selector'!B$3,0),"")</f>
        <v/>
      </c>
    </row>
    <row r="1723" customFormat="false" ht="12.75" hidden="false" customHeight="false" outlineLevel="0" collapsed="false">
      <c r="B1723" s="9" t="str">
        <f aca="false">IF(B$5&gt;B1722,B1722+1,"")</f>
        <v/>
      </c>
      <c r="C1723" s="10" t="str">
        <f aca="false">IF(B$5&gt;B1722,ROUND('Random Number Generator'!C1716*'Sample Selector'!B$3,0),"")</f>
        <v/>
      </c>
    </row>
    <row r="1724" customFormat="false" ht="12.75" hidden="false" customHeight="false" outlineLevel="0" collapsed="false">
      <c r="B1724" s="9" t="str">
        <f aca="false">IF(B$5&gt;B1723,B1723+1,"")</f>
        <v/>
      </c>
      <c r="C1724" s="10" t="str">
        <f aca="false">IF(B$5&gt;B1723,ROUND('Random Number Generator'!C1717*'Sample Selector'!B$3,0),"")</f>
        <v/>
      </c>
    </row>
    <row r="1725" customFormat="false" ht="12.75" hidden="false" customHeight="false" outlineLevel="0" collapsed="false">
      <c r="B1725" s="9" t="str">
        <f aca="false">IF(B$5&gt;B1724,B1724+1,"")</f>
        <v/>
      </c>
      <c r="C1725" s="10" t="str">
        <f aca="false">IF(B$5&gt;B1724,ROUND('Random Number Generator'!C1718*'Sample Selector'!B$3,0),"")</f>
        <v/>
      </c>
    </row>
    <row r="1726" customFormat="false" ht="12.75" hidden="false" customHeight="false" outlineLevel="0" collapsed="false">
      <c r="B1726" s="9" t="str">
        <f aca="false">IF(B$5&gt;B1725,B1725+1,"")</f>
        <v/>
      </c>
      <c r="C1726" s="10" t="str">
        <f aca="false">IF(B$5&gt;B1725,ROUND('Random Number Generator'!C1719*'Sample Selector'!B$3,0),"")</f>
        <v/>
      </c>
    </row>
    <row r="1727" customFormat="false" ht="12.75" hidden="false" customHeight="false" outlineLevel="0" collapsed="false">
      <c r="B1727" s="9" t="str">
        <f aca="false">IF(B$5&gt;B1726,B1726+1,"")</f>
        <v/>
      </c>
      <c r="C1727" s="10" t="str">
        <f aca="false">IF(B$5&gt;B1726,ROUND('Random Number Generator'!C1720*'Sample Selector'!B$3,0),"")</f>
        <v/>
      </c>
    </row>
    <row r="1728" customFormat="false" ht="12.75" hidden="false" customHeight="false" outlineLevel="0" collapsed="false">
      <c r="B1728" s="9" t="str">
        <f aca="false">IF(B$5&gt;B1727,B1727+1,"")</f>
        <v/>
      </c>
      <c r="C1728" s="10" t="str">
        <f aca="false">IF(B$5&gt;B1727,ROUND('Random Number Generator'!C1721*'Sample Selector'!B$3,0),"")</f>
        <v/>
      </c>
    </row>
    <row r="1729" customFormat="false" ht="12.75" hidden="false" customHeight="false" outlineLevel="0" collapsed="false">
      <c r="B1729" s="9" t="str">
        <f aca="false">IF(B$5&gt;B1728,B1728+1,"")</f>
        <v/>
      </c>
      <c r="C1729" s="10" t="str">
        <f aca="false">IF(B$5&gt;B1728,ROUND('Random Number Generator'!C1722*'Sample Selector'!B$3,0),"")</f>
        <v/>
      </c>
    </row>
    <row r="1730" customFormat="false" ht="12.75" hidden="false" customHeight="false" outlineLevel="0" collapsed="false">
      <c r="B1730" s="9" t="str">
        <f aca="false">IF(B$5&gt;B1729,B1729+1,"")</f>
        <v/>
      </c>
      <c r="C1730" s="10" t="str">
        <f aca="false">IF(B$5&gt;B1729,ROUND('Random Number Generator'!C1723*'Sample Selector'!B$3,0),"")</f>
        <v/>
      </c>
    </row>
    <row r="1731" customFormat="false" ht="12.75" hidden="false" customHeight="false" outlineLevel="0" collapsed="false">
      <c r="B1731" s="9" t="str">
        <f aca="false">IF(B$5&gt;B1730,B1730+1,"")</f>
        <v/>
      </c>
      <c r="C1731" s="10" t="str">
        <f aca="false">IF(B$5&gt;B1730,ROUND('Random Number Generator'!C1724*'Sample Selector'!B$3,0),"")</f>
        <v/>
      </c>
    </row>
    <row r="1732" customFormat="false" ht="12.75" hidden="false" customHeight="false" outlineLevel="0" collapsed="false">
      <c r="B1732" s="9" t="str">
        <f aca="false">IF(B$5&gt;B1731,B1731+1,"")</f>
        <v/>
      </c>
      <c r="C1732" s="10" t="str">
        <f aca="false">IF(B$5&gt;B1731,ROUND('Random Number Generator'!C1725*'Sample Selector'!B$3,0),"")</f>
        <v/>
      </c>
    </row>
    <row r="1733" customFormat="false" ht="12.75" hidden="false" customHeight="false" outlineLevel="0" collapsed="false">
      <c r="B1733" s="9" t="str">
        <f aca="false">IF(B$5&gt;B1732,B1732+1,"")</f>
        <v/>
      </c>
      <c r="C1733" s="10" t="str">
        <f aca="false">IF(B$5&gt;B1732,ROUND('Random Number Generator'!C1726*'Sample Selector'!B$3,0),"")</f>
        <v/>
      </c>
    </row>
    <row r="1734" customFormat="false" ht="12.75" hidden="false" customHeight="false" outlineLevel="0" collapsed="false">
      <c r="B1734" s="9" t="str">
        <f aca="false">IF(B$5&gt;B1733,B1733+1,"")</f>
        <v/>
      </c>
      <c r="C1734" s="10" t="str">
        <f aca="false">IF(B$5&gt;B1733,ROUND('Random Number Generator'!C1727*'Sample Selector'!B$3,0),"")</f>
        <v/>
      </c>
    </row>
    <row r="1735" customFormat="false" ht="12.75" hidden="false" customHeight="false" outlineLevel="0" collapsed="false">
      <c r="B1735" s="9" t="str">
        <f aca="false">IF(B$5&gt;B1734,B1734+1,"")</f>
        <v/>
      </c>
      <c r="C1735" s="10" t="str">
        <f aca="false">IF(B$5&gt;B1734,ROUND('Random Number Generator'!C1728*'Sample Selector'!B$3,0),"")</f>
        <v/>
      </c>
    </row>
    <row r="1736" customFormat="false" ht="12.75" hidden="false" customHeight="false" outlineLevel="0" collapsed="false">
      <c r="B1736" s="9" t="str">
        <f aca="false">IF(B$5&gt;B1735,B1735+1,"")</f>
        <v/>
      </c>
      <c r="C1736" s="10" t="str">
        <f aca="false">IF(B$5&gt;B1735,ROUND('Random Number Generator'!C1729*'Sample Selector'!B$3,0),"")</f>
        <v/>
      </c>
    </row>
    <row r="1737" customFormat="false" ht="12.75" hidden="false" customHeight="false" outlineLevel="0" collapsed="false">
      <c r="B1737" s="9" t="str">
        <f aca="false">IF(B$5&gt;B1736,B1736+1,"")</f>
        <v/>
      </c>
      <c r="C1737" s="10" t="str">
        <f aca="false">IF(B$5&gt;B1736,ROUND('Random Number Generator'!C1730*'Sample Selector'!B$3,0),"")</f>
        <v/>
      </c>
    </row>
    <row r="1738" customFormat="false" ht="12.75" hidden="false" customHeight="false" outlineLevel="0" collapsed="false">
      <c r="B1738" s="9" t="str">
        <f aca="false">IF(B$5&gt;B1737,B1737+1,"")</f>
        <v/>
      </c>
      <c r="C1738" s="10" t="str">
        <f aca="false">IF(B$5&gt;B1737,ROUND('Random Number Generator'!C1731*'Sample Selector'!B$3,0),"")</f>
        <v/>
      </c>
    </row>
    <row r="1739" customFormat="false" ht="12.75" hidden="false" customHeight="false" outlineLevel="0" collapsed="false">
      <c r="B1739" s="9" t="str">
        <f aca="false">IF(B$5&gt;B1738,B1738+1,"")</f>
        <v/>
      </c>
      <c r="C1739" s="10" t="str">
        <f aca="false">IF(B$5&gt;B1738,ROUND('Random Number Generator'!C1732*'Sample Selector'!B$3,0),"")</f>
        <v/>
      </c>
    </row>
    <row r="1740" customFormat="false" ht="12.75" hidden="false" customHeight="false" outlineLevel="0" collapsed="false">
      <c r="B1740" s="9" t="str">
        <f aca="false">IF(B$5&gt;B1739,B1739+1,"")</f>
        <v/>
      </c>
      <c r="C1740" s="10" t="str">
        <f aca="false">IF(B$5&gt;B1739,ROUND('Random Number Generator'!C1733*'Sample Selector'!B$3,0),"")</f>
        <v/>
      </c>
    </row>
    <row r="1741" customFormat="false" ht="12.75" hidden="false" customHeight="false" outlineLevel="0" collapsed="false">
      <c r="B1741" s="9" t="str">
        <f aca="false">IF(B$5&gt;B1740,B1740+1,"")</f>
        <v/>
      </c>
      <c r="C1741" s="10" t="str">
        <f aca="false">IF(B$5&gt;B1740,ROUND('Random Number Generator'!C1734*'Sample Selector'!B$3,0),"")</f>
        <v/>
      </c>
    </row>
    <row r="1742" customFormat="false" ht="12.75" hidden="false" customHeight="false" outlineLevel="0" collapsed="false">
      <c r="B1742" s="9" t="str">
        <f aca="false">IF(B$5&gt;B1741,B1741+1,"")</f>
        <v/>
      </c>
      <c r="C1742" s="10" t="str">
        <f aca="false">IF(B$5&gt;B1741,ROUND('Random Number Generator'!C1735*'Sample Selector'!B$3,0),"")</f>
        <v/>
      </c>
    </row>
    <row r="1743" customFormat="false" ht="12.75" hidden="false" customHeight="false" outlineLevel="0" collapsed="false">
      <c r="B1743" s="9" t="str">
        <f aca="false">IF(B$5&gt;B1742,B1742+1,"")</f>
        <v/>
      </c>
      <c r="C1743" s="10" t="str">
        <f aca="false">IF(B$5&gt;B1742,ROUND('Random Number Generator'!C1736*'Sample Selector'!B$3,0),"")</f>
        <v/>
      </c>
    </row>
    <row r="1744" customFormat="false" ht="12.75" hidden="false" customHeight="false" outlineLevel="0" collapsed="false">
      <c r="B1744" s="9" t="str">
        <f aca="false">IF(B$5&gt;B1743,B1743+1,"")</f>
        <v/>
      </c>
      <c r="C1744" s="10" t="str">
        <f aca="false">IF(B$5&gt;B1743,ROUND('Random Number Generator'!C1737*'Sample Selector'!B$3,0),"")</f>
        <v/>
      </c>
    </row>
    <row r="1745" customFormat="false" ht="12.75" hidden="false" customHeight="false" outlineLevel="0" collapsed="false">
      <c r="B1745" s="9" t="str">
        <f aca="false">IF(B$5&gt;B1744,B1744+1,"")</f>
        <v/>
      </c>
      <c r="C1745" s="10" t="str">
        <f aca="false">IF(B$5&gt;B1744,ROUND('Random Number Generator'!C1738*'Sample Selector'!B$3,0),"")</f>
        <v/>
      </c>
    </row>
    <row r="1746" customFormat="false" ht="12.75" hidden="false" customHeight="false" outlineLevel="0" collapsed="false">
      <c r="B1746" s="9" t="str">
        <f aca="false">IF(B$5&gt;B1745,B1745+1,"")</f>
        <v/>
      </c>
      <c r="C1746" s="10" t="str">
        <f aca="false">IF(B$5&gt;B1745,ROUND('Random Number Generator'!C1739*'Sample Selector'!B$3,0),"")</f>
        <v/>
      </c>
    </row>
    <row r="1747" customFormat="false" ht="12.75" hidden="false" customHeight="false" outlineLevel="0" collapsed="false">
      <c r="B1747" s="9" t="str">
        <f aca="false">IF(B$5&gt;B1746,B1746+1,"")</f>
        <v/>
      </c>
      <c r="C1747" s="10" t="str">
        <f aca="false">IF(B$5&gt;B1746,ROUND('Random Number Generator'!C1740*'Sample Selector'!B$3,0),"")</f>
        <v/>
      </c>
    </row>
    <row r="1748" customFormat="false" ht="12.75" hidden="false" customHeight="false" outlineLevel="0" collapsed="false">
      <c r="B1748" s="9" t="str">
        <f aca="false">IF(B$5&gt;B1747,B1747+1,"")</f>
        <v/>
      </c>
      <c r="C1748" s="10" t="str">
        <f aca="false">IF(B$5&gt;B1747,ROUND('Random Number Generator'!C1741*'Sample Selector'!B$3,0),"")</f>
        <v/>
      </c>
    </row>
    <row r="1749" customFormat="false" ht="12.75" hidden="false" customHeight="false" outlineLevel="0" collapsed="false">
      <c r="B1749" s="9" t="str">
        <f aca="false">IF(B$5&gt;B1748,B1748+1,"")</f>
        <v/>
      </c>
      <c r="C1749" s="10" t="str">
        <f aca="false">IF(B$5&gt;B1748,ROUND('Random Number Generator'!C1742*'Sample Selector'!B$3,0),"")</f>
        <v/>
      </c>
    </row>
    <row r="1750" customFormat="false" ht="12.75" hidden="false" customHeight="false" outlineLevel="0" collapsed="false">
      <c r="B1750" s="9" t="str">
        <f aca="false">IF(B$5&gt;B1749,B1749+1,"")</f>
        <v/>
      </c>
      <c r="C1750" s="10" t="str">
        <f aca="false">IF(B$5&gt;B1749,ROUND('Random Number Generator'!C1743*'Sample Selector'!B$3,0),"")</f>
        <v/>
      </c>
    </row>
    <row r="1751" customFormat="false" ht="12.75" hidden="false" customHeight="false" outlineLevel="0" collapsed="false">
      <c r="B1751" s="9" t="str">
        <f aca="false">IF(B$5&gt;B1750,B1750+1,"")</f>
        <v/>
      </c>
      <c r="C1751" s="10" t="str">
        <f aca="false">IF(B$5&gt;B1750,ROUND('Random Number Generator'!C1744*'Sample Selector'!B$3,0),"")</f>
        <v/>
      </c>
    </row>
    <row r="1752" customFormat="false" ht="12.75" hidden="false" customHeight="false" outlineLevel="0" collapsed="false">
      <c r="B1752" s="9" t="str">
        <f aca="false">IF(B$5&gt;B1751,B1751+1,"")</f>
        <v/>
      </c>
      <c r="C1752" s="10" t="str">
        <f aca="false">IF(B$5&gt;B1751,ROUND('Random Number Generator'!C1745*'Sample Selector'!B$3,0),"")</f>
        <v/>
      </c>
    </row>
    <row r="1753" customFormat="false" ht="12.75" hidden="false" customHeight="false" outlineLevel="0" collapsed="false">
      <c r="B1753" s="9" t="str">
        <f aca="false">IF(B$5&gt;B1752,B1752+1,"")</f>
        <v/>
      </c>
      <c r="C1753" s="10" t="str">
        <f aca="false">IF(B$5&gt;B1752,ROUND('Random Number Generator'!C1746*'Sample Selector'!B$3,0),"")</f>
        <v/>
      </c>
    </row>
    <row r="1754" customFormat="false" ht="12.75" hidden="false" customHeight="false" outlineLevel="0" collapsed="false">
      <c r="B1754" s="9" t="str">
        <f aca="false">IF(B$5&gt;B1753,B1753+1,"")</f>
        <v/>
      </c>
      <c r="C1754" s="10" t="str">
        <f aca="false">IF(B$5&gt;B1753,ROUND('Random Number Generator'!C1747*'Sample Selector'!B$3,0),"")</f>
        <v/>
      </c>
    </row>
    <row r="1755" customFormat="false" ht="12.75" hidden="false" customHeight="false" outlineLevel="0" collapsed="false">
      <c r="B1755" s="9" t="str">
        <f aca="false">IF(B$5&gt;B1754,B1754+1,"")</f>
        <v/>
      </c>
      <c r="C1755" s="10" t="str">
        <f aca="false">IF(B$5&gt;B1754,ROUND('Random Number Generator'!C1748*'Sample Selector'!B$3,0),"")</f>
        <v/>
      </c>
    </row>
    <row r="1756" customFormat="false" ht="12.75" hidden="false" customHeight="false" outlineLevel="0" collapsed="false">
      <c r="B1756" s="9" t="str">
        <f aca="false">IF(B$5&gt;B1755,B1755+1,"")</f>
        <v/>
      </c>
      <c r="C1756" s="10" t="str">
        <f aca="false">IF(B$5&gt;B1755,ROUND('Random Number Generator'!C1749*'Sample Selector'!B$3,0),"")</f>
        <v/>
      </c>
    </row>
    <row r="1757" customFormat="false" ht="12.75" hidden="false" customHeight="false" outlineLevel="0" collapsed="false">
      <c r="B1757" s="9" t="str">
        <f aca="false">IF(B$5&gt;B1756,B1756+1,"")</f>
        <v/>
      </c>
      <c r="C1757" s="10" t="str">
        <f aca="false">IF(B$5&gt;B1756,ROUND('Random Number Generator'!C1750*'Sample Selector'!B$3,0),"")</f>
        <v/>
      </c>
    </row>
    <row r="1758" customFormat="false" ht="12.75" hidden="false" customHeight="false" outlineLevel="0" collapsed="false">
      <c r="B1758" s="9" t="str">
        <f aca="false">IF(B$5&gt;B1757,B1757+1,"")</f>
        <v/>
      </c>
      <c r="C1758" s="10" t="str">
        <f aca="false">IF(B$5&gt;B1757,ROUND('Random Number Generator'!C1751*'Sample Selector'!B$3,0),"")</f>
        <v/>
      </c>
    </row>
    <row r="1759" customFormat="false" ht="12.75" hidden="false" customHeight="false" outlineLevel="0" collapsed="false">
      <c r="B1759" s="9" t="str">
        <f aca="false">IF(B$5&gt;B1758,B1758+1,"")</f>
        <v/>
      </c>
      <c r="C1759" s="10" t="str">
        <f aca="false">IF(B$5&gt;B1758,ROUND('Random Number Generator'!C1752*'Sample Selector'!B$3,0),"")</f>
        <v/>
      </c>
    </row>
    <row r="1760" customFormat="false" ht="12.75" hidden="false" customHeight="false" outlineLevel="0" collapsed="false">
      <c r="B1760" s="9" t="str">
        <f aca="false">IF(B$5&gt;B1759,B1759+1,"")</f>
        <v/>
      </c>
      <c r="C1760" s="10" t="str">
        <f aca="false">IF(B$5&gt;B1759,ROUND('Random Number Generator'!C1753*'Sample Selector'!B$3,0),"")</f>
        <v/>
      </c>
    </row>
    <row r="1761" customFormat="false" ht="12.75" hidden="false" customHeight="false" outlineLevel="0" collapsed="false">
      <c r="B1761" s="9" t="str">
        <f aca="false">IF(B$5&gt;B1760,B1760+1,"")</f>
        <v/>
      </c>
      <c r="C1761" s="10" t="str">
        <f aca="false">IF(B$5&gt;B1760,ROUND('Random Number Generator'!C1754*'Sample Selector'!B$3,0),"")</f>
        <v/>
      </c>
    </row>
    <row r="1762" customFormat="false" ht="12.75" hidden="false" customHeight="false" outlineLevel="0" collapsed="false">
      <c r="B1762" s="9" t="str">
        <f aca="false">IF(B$5&gt;B1761,B1761+1,"")</f>
        <v/>
      </c>
      <c r="C1762" s="10" t="str">
        <f aca="false">IF(B$5&gt;B1761,ROUND('Random Number Generator'!C1755*'Sample Selector'!B$3,0),"")</f>
        <v/>
      </c>
    </row>
    <row r="1763" customFormat="false" ht="12.75" hidden="false" customHeight="false" outlineLevel="0" collapsed="false">
      <c r="B1763" s="9" t="str">
        <f aca="false">IF(B$5&gt;B1762,B1762+1,"")</f>
        <v/>
      </c>
      <c r="C1763" s="10" t="str">
        <f aca="false">IF(B$5&gt;B1762,ROUND('Random Number Generator'!C1756*'Sample Selector'!B$3,0),"")</f>
        <v/>
      </c>
    </row>
    <row r="1764" customFormat="false" ht="12.75" hidden="false" customHeight="false" outlineLevel="0" collapsed="false">
      <c r="B1764" s="9" t="str">
        <f aca="false">IF(B$5&gt;B1763,B1763+1,"")</f>
        <v/>
      </c>
      <c r="C1764" s="10" t="str">
        <f aca="false">IF(B$5&gt;B1763,ROUND('Random Number Generator'!C1757*'Sample Selector'!B$3,0),"")</f>
        <v/>
      </c>
    </row>
    <row r="1765" customFormat="false" ht="12.75" hidden="false" customHeight="false" outlineLevel="0" collapsed="false">
      <c r="B1765" s="9" t="str">
        <f aca="false">IF(B$5&gt;B1764,B1764+1,"")</f>
        <v/>
      </c>
      <c r="C1765" s="10" t="str">
        <f aca="false">IF(B$5&gt;B1764,ROUND('Random Number Generator'!C1758*'Sample Selector'!B$3,0),"")</f>
        <v/>
      </c>
    </row>
    <row r="1766" customFormat="false" ht="12.75" hidden="false" customHeight="false" outlineLevel="0" collapsed="false">
      <c r="B1766" s="9" t="str">
        <f aca="false">IF(B$5&gt;B1765,B1765+1,"")</f>
        <v/>
      </c>
      <c r="C1766" s="10" t="str">
        <f aca="false">IF(B$5&gt;B1765,ROUND('Random Number Generator'!C1759*'Sample Selector'!B$3,0),"")</f>
        <v/>
      </c>
    </row>
    <row r="1767" customFormat="false" ht="12.75" hidden="false" customHeight="false" outlineLevel="0" collapsed="false">
      <c r="B1767" s="9" t="str">
        <f aca="false">IF(B$5&gt;B1766,B1766+1,"")</f>
        <v/>
      </c>
      <c r="C1767" s="10" t="str">
        <f aca="false">IF(B$5&gt;B1766,ROUND('Random Number Generator'!C1760*'Sample Selector'!B$3,0),"")</f>
        <v/>
      </c>
    </row>
    <row r="1768" customFormat="false" ht="12.75" hidden="false" customHeight="false" outlineLevel="0" collapsed="false">
      <c r="B1768" s="9" t="str">
        <f aca="false">IF(B$5&gt;B1767,B1767+1,"")</f>
        <v/>
      </c>
      <c r="C1768" s="10" t="str">
        <f aca="false">IF(B$5&gt;B1767,ROUND('Random Number Generator'!C1761*'Sample Selector'!B$3,0),"")</f>
        <v/>
      </c>
    </row>
    <row r="1769" customFormat="false" ht="12.75" hidden="false" customHeight="false" outlineLevel="0" collapsed="false">
      <c r="B1769" s="9" t="str">
        <f aca="false">IF(B$5&gt;B1768,B1768+1,"")</f>
        <v/>
      </c>
      <c r="C1769" s="10" t="str">
        <f aca="false">IF(B$5&gt;B1768,ROUND('Random Number Generator'!C1762*'Sample Selector'!B$3,0),"")</f>
        <v/>
      </c>
    </row>
    <row r="1770" customFormat="false" ht="12.75" hidden="false" customHeight="false" outlineLevel="0" collapsed="false">
      <c r="B1770" s="9" t="str">
        <f aca="false">IF(B$5&gt;B1769,B1769+1,"")</f>
        <v/>
      </c>
      <c r="C1770" s="10" t="str">
        <f aca="false">IF(B$5&gt;B1769,ROUND('Random Number Generator'!C1763*'Sample Selector'!B$3,0),"")</f>
        <v/>
      </c>
    </row>
    <row r="1771" customFormat="false" ht="12.75" hidden="false" customHeight="false" outlineLevel="0" collapsed="false">
      <c r="B1771" s="9" t="str">
        <f aca="false">IF(B$5&gt;B1770,B1770+1,"")</f>
        <v/>
      </c>
      <c r="C1771" s="10" t="str">
        <f aca="false">IF(B$5&gt;B1770,ROUND('Random Number Generator'!C1764*'Sample Selector'!B$3,0),"")</f>
        <v/>
      </c>
    </row>
    <row r="1772" customFormat="false" ht="12.75" hidden="false" customHeight="false" outlineLevel="0" collapsed="false">
      <c r="B1772" s="9" t="str">
        <f aca="false">IF(B$5&gt;B1771,B1771+1,"")</f>
        <v/>
      </c>
      <c r="C1772" s="10" t="str">
        <f aca="false">IF(B$5&gt;B1771,ROUND('Random Number Generator'!C1765*'Sample Selector'!B$3,0),"")</f>
        <v/>
      </c>
    </row>
    <row r="1773" customFormat="false" ht="12.75" hidden="false" customHeight="false" outlineLevel="0" collapsed="false">
      <c r="B1773" s="9" t="str">
        <f aca="false">IF(B$5&gt;B1772,B1772+1,"")</f>
        <v/>
      </c>
      <c r="C1773" s="10" t="str">
        <f aca="false">IF(B$5&gt;B1772,ROUND('Random Number Generator'!C1766*'Sample Selector'!B$3,0),"")</f>
        <v/>
      </c>
    </row>
    <row r="1774" customFormat="false" ht="12.75" hidden="false" customHeight="false" outlineLevel="0" collapsed="false">
      <c r="B1774" s="9" t="str">
        <f aca="false">IF(B$5&gt;B1773,B1773+1,"")</f>
        <v/>
      </c>
      <c r="C1774" s="10" t="str">
        <f aca="false">IF(B$5&gt;B1773,ROUND('Random Number Generator'!C1767*'Sample Selector'!B$3,0),"")</f>
        <v/>
      </c>
    </row>
    <row r="1775" customFormat="false" ht="12.75" hidden="false" customHeight="false" outlineLevel="0" collapsed="false">
      <c r="B1775" s="9" t="str">
        <f aca="false">IF(B$5&gt;B1774,B1774+1,"")</f>
        <v/>
      </c>
      <c r="C1775" s="10" t="str">
        <f aca="false">IF(B$5&gt;B1774,ROUND('Random Number Generator'!C1768*'Sample Selector'!B$3,0),"")</f>
        <v/>
      </c>
    </row>
    <row r="1776" customFormat="false" ht="12.75" hidden="false" customHeight="false" outlineLevel="0" collapsed="false">
      <c r="B1776" s="9" t="str">
        <f aca="false">IF(B$5&gt;B1775,B1775+1,"")</f>
        <v/>
      </c>
      <c r="C1776" s="10" t="str">
        <f aca="false">IF(B$5&gt;B1775,ROUND('Random Number Generator'!C1769*'Sample Selector'!B$3,0),"")</f>
        <v/>
      </c>
    </row>
    <row r="1777" customFormat="false" ht="12.75" hidden="false" customHeight="false" outlineLevel="0" collapsed="false">
      <c r="B1777" s="9" t="str">
        <f aca="false">IF(B$5&gt;B1776,B1776+1,"")</f>
        <v/>
      </c>
      <c r="C1777" s="10" t="str">
        <f aca="false">IF(B$5&gt;B1776,ROUND('Random Number Generator'!C1770*'Sample Selector'!B$3,0),"")</f>
        <v/>
      </c>
    </row>
    <row r="1778" customFormat="false" ht="12.75" hidden="false" customHeight="false" outlineLevel="0" collapsed="false">
      <c r="B1778" s="9" t="str">
        <f aca="false">IF(B$5&gt;B1777,B1777+1,"")</f>
        <v/>
      </c>
      <c r="C1778" s="10" t="str">
        <f aca="false">IF(B$5&gt;B1777,ROUND('Random Number Generator'!C1771*'Sample Selector'!B$3,0),"")</f>
        <v/>
      </c>
    </row>
    <row r="1779" customFormat="false" ht="12.75" hidden="false" customHeight="false" outlineLevel="0" collapsed="false">
      <c r="B1779" s="9" t="str">
        <f aca="false">IF(B$5&gt;B1778,B1778+1,"")</f>
        <v/>
      </c>
      <c r="C1779" s="10" t="str">
        <f aca="false">IF(B$5&gt;B1778,ROUND('Random Number Generator'!C1772*'Sample Selector'!B$3,0),"")</f>
        <v/>
      </c>
    </row>
    <row r="1780" customFormat="false" ht="12.75" hidden="false" customHeight="false" outlineLevel="0" collapsed="false">
      <c r="B1780" s="9" t="str">
        <f aca="false">IF(B$5&gt;B1779,B1779+1,"")</f>
        <v/>
      </c>
      <c r="C1780" s="10" t="str">
        <f aca="false">IF(B$5&gt;B1779,ROUND('Random Number Generator'!C1773*'Sample Selector'!B$3,0),"")</f>
        <v/>
      </c>
    </row>
    <row r="1781" customFormat="false" ht="12.75" hidden="false" customHeight="false" outlineLevel="0" collapsed="false">
      <c r="B1781" s="9" t="str">
        <f aca="false">IF(B$5&gt;B1780,B1780+1,"")</f>
        <v/>
      </c>
      <c r="C1781" s="10" t="str">
        <f aca="false">IF(B$5&gt;B1780,ROUND('Random Number Generator'!C1774*'Sample Selector'!B$3,0),"")</f>
        <v/>
      </c>
    </row>
    <row r="1782" customFormat="false" ht="12.75" hidden="false" customHeight="false" outlineLevel="0" collapsed="false">
      <c r="B1782" s="9" t="str">
        <f aca="false">IF(B$5&gt;B1781,B1781+1,"")</f>
        <v/>
      </c>
      <c r="C1782" s="10" t="str">
        <f aca="false">IF(B$5&gt;B1781,ROUND('Random Number Generator'!C1775*'Sample Selector'!B$3,0),"")</f>
        <v/>
      </c>
    </row>
    <row r="1783" customFormat="false" ht="12.75" hidden="false" customHeight="false" outlineLevel="0" collapsed="false">
      <c r="B1783" s="9" t="str">
        <f aca="false">IF(B$5&gt;B1782,B1782+1,"")</f>
        <v/>
      </c>
      <c r="C1783" s="10" t="str">
        <f aca="false">IF(B$5&gt;B1782,ROUND('Random Number Generator'!C1776*'Sample Selector'!B$3,0),"")</f>
        <v/>
      </c>
    </row>
    <row r="1784" customFormat="false" ht="12.75" hidden="false" customHeight="false" outlineLevel="0" collapsed="false">
      <c r="B1784" s="9" t="str">
        <f aca="false">IF(B$5&gt;B1783,B1783+1,"")</f>
        <v/>
      </c>
      <c r="C1784" s="10" t="str">
        <f aca="false">IF(B$5&gt;B1783,ROUND('Random Number Generator'!C1777*'Sample Selector'!B$3,0),"")</f>
        <v/>
      </c>
    </row>
    <row r="1785" customFormat="false" ht="12.75" hidden="false" customHeight="false" outlineLevel="0" collapsed="false">
      <c r="B1785" s="9" t="str">
        <f aca="false">IF(B$5&gt;B1784,B1784+1,"")</f>
        <v/>
      </c>
      <c r="C1785" s="10" t="str">
        <f aca="false">IF(B$5&gt;B1784,ROUND('Random Number Generator'!C1778*'Sample Selector'!B$3,0),"")</f>
        <v/>
      </c>
    </row>
    <row r="1786" customFormat="false" ht="12.75" hidden="false" customHeight="false" outlineLevel="0" collapsed="false">
      <c r="B1786" s="9" t="str">
        <f aca="false">IF(B$5&gt;B1785,B1785+1,"")</f>
        <v/>
      </c>
      <c r="C1786" s="10" t="str">
        <f aca="false">IF(B$5&gt;B1785,ROUND('Random Number Generator'!C1779*'Sample Selector'!B$3,0),"")</f>
        <v/>
      </c>
    </row>
    <row r="1787" customFormat="false" ht="12.75" hidden="false" customHeight="false" outlineLevel="0" collapsed="false">
      <c r="B1787" s="9" t="str">
        <f aca="false">IF(B$5&gt;B1786,B1786+1,"")</f>
        <v/>
      </c>
      <c r="C1787" s="10" t="str">
        <f aca="false">IF(B$5&gt;B1786,ROUND('Random Number Generator'!C1780*'Sample Selector'!B$3,0),"")</f>
        <v/>
      </c>
    </row>
    <row r="1788" customFormat="false" ht="12.75" hidden="false" customHeight="false" outlineLevel="0" collapsed="false">
      <c r="B1788" s="9" t="str">
        <f aca="false">IF(B$5&gt;B1787,B1787+1,"")</f>
        <v/>
      </c>
      <c r="C1788" s="10" t="str">
        <f aca="false">IF(B$5&gt;B1787,ROUND('Random Number Generator'!C1781*'Sample Selector'!B$3,0),"")</f>
        <v/>
      </c>
    </row>
    <row r="1789" customFormat="false" ht="12.75" hidden="false" customHeight="false" outlineLevel="0" collapsed="false">
      <c r="B1789" s="9" t="str">
        <f aca="false">IF(B$5&gt;B1788,B1788+1,"")</f>
        <v/>
      </c>
      <c r="C1789" s="10" t="str">
        <f aca="false">IF(B$5&gt;B1788,ROUND('Random Number Generator'!C1782*'Sample Selector'!B$3,0),"")</f>
        <v/>
      </c>
    </row>
    <row r="1790" customFormat="false" ht="12.75" hidden="false" customHeight="false" outlineLevel="0" collapsed="false">
      <c r="B1790" s="9" t="str">
        <f aca="false">IF(B$5&gt;B1789,B1789+1,"")</f>
        <v/>
      </c>
      <c r="C1790" s="10" t="str">
        <f aca="false">IF(B$5&gt;B1789,ROUND('Random Number Generator'!C1783*'Sample Selector'!B$3,0),"")</f>
        <v/>
      </c>
    </row>
    <row r="1791" customFormat="false" ht="12.75" hidden="false" customHeight="false" outlineLevel="0" collapsed="false">
      <c r="B1791" s="9" t="str">
        <f aca="false">IF(B$5&gt;B1790,B1790+1,"")</f>
        <v/>
      </c>
      <c r="C1791" s="10" t="str">
        <f aca="false">IF(B$5&gt;B1790,ROUND('Random Number Generator'!C1784*'Sample Selector'!B$3,0),"")</f>
        <v/>
      </c>
    </row>
    <row r="1792" customFormat="false" ht="12.75" hidden="false" customHeight="false" outlineLevel="0" collapsed="false">
      <c r="B1792" s="9" t="str">
        <f aca="false">IF(B$5&gt;B1791,B1791+1,"")</f>
        <v/>
      </c>
      <c r="C1792" s="10" t="str">
        <f aca="false">IF(B$5&gt;B1791,ROUND('Random Number Generator'!C1785*'Sample Selector'!B$3,0),"")</f>
        <v/>
      </c>
    </row>
    <row r="1793" customFormat="false" ht="12.75" hidden="false" customHeight="false" outlineLevel="0" collapsed="false">
      <c r="B1793" s="9" t="str">
        <f aca="false">IF(B$5&gt;B1792,B1792+1,"")</f>
        <v/>
      </c>
      <c r="C1793" s="10" t="str">
        <f aca="false">IF(B$5&gt;B1792,ROUND('Random Number Generator'!C1786*'Sample Selector'!B$3,0),"")</f>
        <v/>
      </c>
    </row>
    <row r="1794" customFormat="false" ht="12.75" hidden="false" customHeight="false" outlineLevel="0" collapsed="false">
      <c r="B1794" s="9" t="str">
        <f aca="false">IF(B$5&gt;B1793,B1793+1,"")</f>
        <v/>
      </c>
      <c r="C1794" s="10" t="str">
        <f aca="false">IF(B$5&gt;B1793,ROUND('Random Number Generator'!C1787*'Sample Selector'!B$3,0),"")</f>
        <v/>
      </c>
    </row>
    <row r="1795" customFormat="false" ht="12.75" hidden="false" customHeight="false" outlineLevel="0" collapsed="false">
      <c r="B1795" s="9" t="str">
        <f aca="false">IF(B$5&gt;B1794,B1794+1,"")</f>
        <v/>
      </c>
      <c r="C1795" s="10" t="str">
        <f aca="false">IF(B$5&gt;B1794,ROUND('Random Number Generator'!C1788*'Sample Selector'!B$3,0),"")</f>
        <v/>
      </c>
    </row>
    <row r="1796" customFormat="false" ht="12.75" hidden="false" customHeight="false" outlineLevel="0" collapsed="false">
      <c r="B1796" s="9" t="str">
        <f aca="false">IF(B$5&gt;B1795,B1795+1,"")</f>
        <v/>
      </c>
      <c r="C1796" s="10" t="str">
        <f aca="false">IF(B$5&gt;B1795,ROUND('Random Number Generator'!C1789*'Sample Selector'!B$3,0),"")</f>
        <v/>
      </c>
    </row>
    <row r="1797" customFormat="false" ht="12.75" hidden="false" customHeight="false" outlineLevel="0" collapsed="false">
      <c r="B1797" s="9" t="str">
        <f aca="false">IF(B$5&gt;B1796,B1796+1,"")</f>
        <v/>
      </c>
      <c r="C1797" s="10" t="str">
        <f aca="false">IF(B$5&gt;B1796,ROUND('Random Number Generator'!C1790*'Sample Selector'!B$3,0),"")</f>
        <v/>
      </c>
    </row>
    <row r="1798" customFormat="false" ht="12.75" hidden="false" customHeight="false" outlineLevel="0" collapsed="false">
      <c r="B1798" s="9" t="str">
        <f aca="false">IF(B$5&gt;B1797,B1797+1,"")</f>
        <v/>
      </c>
      <c r="C1798" s="10" t="str">
        <f aca="false">IF(B$5&gt;B1797,ROUND('Random Number Generator'!C1791*'Sample Selector'!B$3,0),"")</f>
        <v/>
      </c>
    </row>
    <row r="1799" customFormat="false" ht="12.75" hidden="false" customHeight="false" outlineLevel="0" collapsed="false">
      <c r="B1799" s="9" t="str">
        <f aca="false">IF(B$5&gt;B1798,B1798+1,"")</f>
        <v/>
      </c>
      <c r="C1799" s="10" t="str">
        <f aca="false">IF(B$5&gt;B1798,ROUND('Random Number Generator'!C1792*'Sample Selector'!B$3,0),"")</f>
        <v/>
      </c>
    </row>
    <row r="1800" customFormat="false" ht="12.75" hidden="false" customHeight="false" outlineLevel="0" collapsed="false">
      <c r="B1800" s="9" t="str">
        <f aca="false">IF(B$5&gt;B1799,B1799+1,"")</f>
        <v/>
      </c>
      <c r="C1800" s="10" t="str">
        <f aca="false">IF(B$5&gt;B1799,ROUND('Random Number Generator'!C1793*'Sample Selector'!B$3,0),"")</f>
        <v/>
      </c>
    </row>
    <row r="1801" customFormat="false" ht="12.75" hidden="false" customHeight="false" outlineLevel="0" collapsed="false">
      <c r="B1801" s="9" t="str">
        <f aca="false">IF(B$5&gt;B1800,B1800+1,"")</f>
        <v/>
      </c>
      <c r="C1801" s="10" t="str">
        <f aca="false">IF(B$5&gt;B1800,ROUND('Random Number Generator'!C1794*'Sample Selector'!B$3,0),"")</f>
        <v/>
      </c>
    </row>
    <row r="1802" customFormat="false" ht="12.75" hidden="false" customHeight="false" outlineLevel="0" collapsed="false">
      <c r="B1802" s="9" t="str">
        <f aca="false">IF(B$5&gt;B1801,B1801+1,"")</f>
        <v/>
      </c>
      <c r="C1802" s="10" t="str">
        <f aca="false">IF(B$5&gt;B1801,ROUND('Random Number Generator'!C1795*'Sample Selector'!B$3,0),"")</f>
        <v/>
      </c>
    </row>
    <row r="1803" customFormat="false" ht="12.75" hidden="false" customHeight="false" outlineLevel="0" collapsed="false">
      <c r="B1803" s="9" t="str">
        <f aca="false">IF(B$5&gt;B1802,B1802+1,"")</f>
        <v/>
      </c>
      <c r="C1803" s="10" t="str">
        <f aca="false">IF(B$5&gt;B1802,ROUND('Random Number Generator'!C1796*'Sample Selector'!B$3,0),"")</f>
        <v/>
      </c>
    </row>
    <row r="1804" customFormat="false" ht="12.75" hidden="false" customHeight="false" outlineLevel="0" collapsed="false">
      <c r="B1804" s="9" t="str">
        <f aca="false">IF(B$5&gt;B1803,B1803+1,"")</f>
        <v/>
      </c>
      <c r="C1804" s="10" t="str">
        <f aca="false">IF(B$5&gt;B1803,ROUND('Random Number Generator'!C1797*'Sample Selector'!B$3,0),"")</f>
        <v/>
      </c>
    </row>
    <row r="1805" customFormat="false" ht="12.75" hidden="false" customHeight="false" outlineLevel="0" collapsed="false">
      <c r="B1805" s="9" t="str">
        <f aca="false">IF(B$5&gt;B1804,B1804+1,"")</f>
        <v/>
      </c>
      <c r="C1805" s="10" t="str">
        <f aca="false">IF(B$5&gt;B1804,ROUND('Random Number Generator'!C1798*'Sample Selector'!B$3,0),"")</f>
        <v/>
      </c>
    </row>
    <row r="1806" customFormat="false" ht="12.75" hidden="false" customHeight="false" outlineLevel="0" collapsed="false">
      <c r="B1806" s="9" t="str">
        <f aca="false">IF(B$5&gt;B1805,B1805+1,"")</f>
        <v/>
      </c>
      <c r="C1806" s="10" t="str">
        <f aca="false">IF(B$5&gt;B1805,ROUND('Random Number Generator'!C1799*'Sample Selector'!B$3,0),"")</f>
        <v/>
      </c>
    </row>
    <row r="1807" customFormat="false" ht="12.75" hidden="false" customHeight="false" outlineLevel="0" collapsed="false">
      <c r="B1807" s="9" t="str">
        <f aca="false">IF(B$5&gt;B1806,B1806+1,"")</f>
        <v/>
      </c>
      <c r="C1807" s="10" t="str">
        <f aca="false">IF(B$5&gt;B1806,ROUND('Random Number Generator'!C1800*'Sample Selector'!B$3,0),"")</f>
        <v/>
      </c>
    </row>
    <row r="1808" customFormat="false" ht="12.75" hidden="false" customHeight="false" outlineLevel="0" collapsed="false">
      <c r="B1808" s="9" t="str">
        <f aca="false">IF(B$5&gt;B1807,B1807+1,"")</f>
        <v/>
      </c>
      <c r="C1808" s="10" t="str">
        <f aca="false">IF(B$5&gt;B1807,ROUND('Random Number Generator'!C1801*'Sample Selector'!B$3,0),"")</f>
        <v/>
      </c>
    </row>
    <row r="1809" customFormat="false" ht="12.75" hidden="false" customHeight="false" outlineLevel="0" collapsed="false">
      <c r="B1809" s="9" t="str">
        <f aca="false">IF(B$5&gt;B1808,B1808+1,"")</f>
        <v/>
      </c>
      <c r="C1809" s="10" t="str">
        <f aca="false">IF(B$5&gt;B1808,ROUND('Random Number Generator'!C1802*'Sample Selector'!B$3,0),"")</f>
        <v/>
      </c>
    </row>
    <row r="1810" customFormat="false" ht="12.75" hidden="false" customHeight="false" outlineLevel="0" collapsed="false">
      <c r="B1810" s="9" t="str">
        <f aca="false">IF(B$5&gt;B1809,B1809+1,"")</f>
        <v/>
      </c>
      <c r="C1810" s="10" t="str">
        <f aca="false">IF(B$5&gt;B1809,ROUND('Random Number Generator'!C1803*'Sample Selector'!B$3,0),"")</f>
        <v/>
      </c>
    </row>
    <row r="1811" customFormat="false" ht="12.75" hidden="false" customHeight="false" outlineLevel="0" collapsed="false">
      <c r="B1811" s="9" t="str">
        <f aca="false">IF(B$5&gt;B1810,B1810+1,"")</f>
        <v/>
      </c>
      <c r="C1811" s="10" t="str">
        <f aca="false">IF(B$5&gt;B1810,ROUND('Random Number Generator'!C1804*'Sample Selector'!B$3,0),"")</f>
        <v/>
      </c>
    </row>
    <row r="1812" customFormat="false" ht="12.75" hidden="false" customHeight="false" outlineLevel="0" collapsed="false">
      <c r="B1812" s="9" t="str">
        <f aca="false">IF(B$5&gt;B1811,B1811+1,"")</f>
        <v/>
      </c>
      <c r="C1812" s="10" t="str">
        <f aca="false">IF(B$5&gt;B1811,ROUND('Random Number Generator'!C1805*'Sample Selector'!B$3,0),"")</f>
        <v/>
      </c>
    </row>
    <row r="1813" customFormat="false" ht="12.75" hidden="false" customHeight="false" outlineLevel="0" collapsed="false">
      <c r="B1813" s="9" t="str">
        <f aca="false">IF(B$5&gt;B1812,B1812+1,"")</f>
        <v/>
      </c>
      <c r="C1813" s="10" t="str">
        <f aca="false">IF(B$5&gt;B1812,ROUND('Random Number Generator'!C1806*'Sample Selector'!B$3,0),"")</f>
        <v/>
      </c>
    </row>
    <row r="1814" customFormat="false" ht="12.75" hidden="false" customHeight="false" outlineLevel="0" collapsed="false">
      <c r="B1814" s="9" t="str">
        <f aca="false">IF(B$5&gt;B1813,B1813+1,"")</f>
        <v/>
      </c>
      <c r="C1814" s="10" t="str">
        <f aca="false">IF(B$5&gt;B1813,ROUND('Random Number Generator'!C1807*'Sample Selector'!B$3,0),"")</f>
        <v/>
      </c>
    </row>
    <row r="1815" customFormat="false" ht="12.75" hidden="false" customHeight="false" outlineLevel="0" collapsed="false">
      <c r="B1815" s="9" t="str">
        <f aca="false">IF(B$5&gt;B1814,B1814+1,"")</f>
        <v/>
      </c>
      <c r="C1815" s="10" t="str">
        <f aca="false">IF(B$5&gt;B1814,ROUND('Random Number Generator'!C1808*'Sample Selector'!B$3,0),"")</f>
        <v/>
      </c>
    </row>
    <row r="1816" customFormat="false" ht="12.75" hidden="false" customHeight="false" outlineLevel="0" collapsed="false">
      <c r="B1816" s="9" t="str">
        <f aca="false">IF(B$5&gt;B1815,B1815+1,"")</f>
        <v/>
      </c>
      <c r="C1816" s="10" t="str">
        <f aca="false">IF(B$5&gt;B1815,ROUND('Random Number Generator'!C1809*'Sample Selector'!B$3,0),"")</f>
        <v/>
      </c>
    </row>
    <row r="1817" customFormat="false" ht="12.75" hidden="false" customHeight="false" outlineLevel="0" collapsed="false">
      <c r="B1817" s="9" t="str">
        <f aca="false">IF(B$5&gt;B1816,B1816+1,"")</f>
        <v/>
      </c>
      <c r="C1817" s="10" t="str">
        <f aca="false">IF(B$5&gt;B1816,ROUND('Random Number Generator'!C1810*'Sample Selector'!B$3,0),"")</f>
        <v/>
      </c>
    </row>
    <row r="1818" customFormat="false" ht="12.75" hidden="false" customHeight="false" outlineLevel="0" collapsed="false">
      <c r="B1818" s="9" t="str">
        <f aca="false">IF(B$5&gt;B1817,B1817+1,"")</f>
        <v/>
      </c>
      <c r="C1818" s="10" t="str">
        <f aca="false">IF(B$5&gt;B1817,ROUND('Random Number Generator'!C1811*'Sample Selector'!B$3,0),"")</f>
        <v/>
      </c>
    </row>
    <row r="1819" customFormat="false" ht="12.75" hidden="false" customHeight="false" outlineLevel="0" collapsed="false">
      <c r="B1819" s="9" t="str">
        <f aca="false">IF(B$5&gt;B1818,B1818+1,"")</f>
        <v/>
      </c>
      <c r="C1819" s="10" t="str">
        <f aca="false">IF(B$5&gt;B1818,ROUND('Random Number Generator'!C1812*'Sample Selector'!B$3,0),"")</f>
        <v/>
      </c>
    </row>
    <row r="1820" customFormat="false" ht="12.75" hidden="false" customHeight="false" outlineLevel="0" collapsed="false">
      <c r="B1820" s="9" t="str">
        <f aca="false">IF(B$5&gt;B1819,B1819+1,"")</f>
        <v/>
      </c>
      <c r="C1820" s="10" t="str">
        <f aca="false">IF(B$5&gt;B1819,ROUND('Random Number Generator'!C1813*'Sample Selector'!B$3,0),"")</f>
        <v/>
      </c>
    </row>
    <row r="1821" customFormat="false" ht="12.75" hidden="false" customHeight="false" outlineLevel="0" collapsed="false">
      <c r="B1821" s="9" t="str">
        <f aca="false">IF(B$5&gt;B1820,B1820+1,"")</f>
        <v/>
      </c>
      <c r="C1821" s="10" t="str">
        <f aca="false">IF(B$5&gt;B1820,ROUND('Random Number Generator'!C1814*'Sample Selector'!B$3,0),"")</f>
        <v/>
      </c>
    </row>
    <row r="1822" customFormat="false" ht="12.75" hidden="false" customHeight="false" outlineLevel="0" collapsed="false">
      <c r="B1822" s="9" t="str">
        <f aca="false">IF(B$5&gt;B1821,B1821+1,"")</f>
        <v/>
      </c>
      <c r="C1822" s="10" t="str">
        <f aca="false">IF(B$5&gt;B1821,ROUND('Random Number Generator'!C1815*'Sample Selector'!B$3,0),"")</f>
        <v/>
      </c>
    </row>
    <row r="1823" customFormat="false" ht="12.75" hidden="false" customHeight="false" outlineLevel="0" collapsed="false">
      <c r="B1823" s="9" t="str">
        <f aca="false">IF(B$5&gt;B1822,B1822+1,"")</f>
        <v/>
      </c>
      <c r="C1823" s="10" t="str">
        <f aca="false">IF(B$5&gt;B1822,ROUND('Random Number Generator'!C1816*'Sample Selector'!B$3,0),"")</f>
        <v/>
      </c>
    </row>
    <row r="1824" customFormat="false" ht="12.75" hidden="false" customHeight="false" outlineLevel="0" collapsed="false">
      <c r="B1824" s="9" t="str">
        <f aca="false">IF(B$5&gt;B1823,B1823+1,"")</f>
        <v/>
      </c>
      <c r="C1824" s="10" t="str">
        <f aca="false">IF(B$5&gt;B1823,ROUND('Random Number Generator'!C1817*'Sample Selector'!B$3,0),"")</f>
        <v/>
      </c>
    </row>
    <row r="1825" customFormat="false" ht="12.75" hidden="false" customHeight="false" outlineLevel="0" collapsed="false">
      <c r="B1825" s="9" t="str">
        <f aca="false">IF(B$5&gt;B1824,B1824+1,"")</f>
        <v/>
      </c>
      <c r="C1825" s="10" t="str">
        <f aca="false">IF(B$5&gt;B1824,ROUND('Random Number Generator'!C1818*'Sample Selector'!B$3,0),"")</f>
        <v/>
      </c>
    </row>
    <row r="1826" customFormat="false" ht="12.75" hidden="false" customHeight="false" outlineLevel="0" collapsed="false">
      <c r="B1826" s="9" t="str">
        <f aca="false">IF(B$5&gt;B1825,B1825+1,"")</f>
        <v/>
      </c>
      <c r="C1826" s="10" t="str">
        <f aca="false">IF(B$5&gt;B1825,ROUND('Random Number Generator'!C1819*'Sample Selector'!B$3,0),"")</f>
        <v/>
      </c>
    </row>
    <row r="1827" customFormat="false" ht="12.75" hidden="false" customHeight="false" outlineLevel="0" collapsed="false">
      <c r="B1827" s="9" t="str">
        <f aca="false">IF(B$5&gt;B1826,B1826+1,"")</f>
        <v/>
      </c>
      <c r="C1827" s="10" t="str">
        <f aca="false">IF(B$5&gt;B1826,ROUND('Random Number Generator'!C1820*'Sample Selector'!B$3,0),"")</f>
        <v/>
      </c>
    </row>
    <row r="1828" customFormat="false" ht="12.75" hidden="false" customHeight="false" outlineLevel="0" collapsed="false">
      <c r="B1828" s="9" t="str">
        <f aca="false">IF(B$5&gt;B1827,B1827+1,"")</f>
        <v/>
      </c>
      <c r="C1828" s="10" t="str">
        <f aca="false">IF(B$5&gt;B1827,ROUND('Random Number Generator'!C1821*'Sample Selector'!B$3,0),"")</f>
        <v/>
      </c>
    </row>
    <row r="1829" customFormat="false" ht="12.75" hidden="false" customHeight="false" outlineLevel="0" collapsed="false">
      <c r="B1829" s="9" t="str">
        <f aca="false">IF(B$5&gt;B1828,B1828+1,"")</f>
        <v/>
      </c>
      <c r="C1829" s="10" t="str">
        <f aca="false">IF(B$5&gt;B1828,ROUND('Random Number Generator'!C1822*'Sample Selector'!B$3,0),"")</f>
        <v/>
      </c>
    </row>
    <row r="1830" customFormat="false" ht="12.75" hidden="false" customHeight="false" outlineLevel="0" collapsed="false">
      <c r="B1830" s="9" t="str">
        <f aca="false">IF(B$5&gt;B1829,B1829+1,"")</f>
        <v/>
      </c>
      <c r="C1830" s="10" t="str">
        <f aca="false">IF(B$5&gt;B1829,ROUND('Random Number Generator'!C1823*'Sample Selector'!B$3,0),"")</f>
        <v/>
      </c>
    </row>
    <row r="1831" customFormat="false" ht="12.75" hidden="false" customHeight="false" outlineLevel="0" collapsed="false">
      <c r="B1831" s="9" t="str">
        <f aca="false">IF(B$5&gt;B1830,B1830+1,"")</f>
        <v/>
      </c>
      <c r="C1831" s="10" t="str">
        <f aca="false">IF(B$5&gt;B1830,ROUND('Random Number Generator'!C1824*'Sample Selector'!B$3,0),"")</f>
        <v/>
      </c>
    </row>
    <row r="1832" customFormat="false" ht="12.75" hidden="false" customHeight="false" outlineLevel="0" collapsed="false">
      <c r="B1832" s="9" t="str">
        <f aca="false">IF(B$5&gt;B1831,B1831+1,"")</f>
        <v/>
      </c>
      <c r="C1832" s="10" t="str">
        <f aca="false">IF(B$5&gt;B1831,ROUND('Random Number Generator'!C1825*'Sample Selector'!B$3,0),"")</f>
        <v/>
      </c>
    </row>
    <row r="1833" customFormat="false" ht="12.75" hidden="false" customHeight="false" outlineLevel="0" collapsed="false">
      <c r="B1833" s="9" t="str">
        <f aca="false">IF(B$5&gt;B1832,B1832+1,"")</f>
        <v/>
      </c>
      <c r="C1833" s="10" t="str">
        <f aca="false">IF(B$5&gt;B1832,ROUND('Random Number Generator'!C1826*'Sample Selector'!B$3,0),"")</f>
        <v/>
      </c>
    </row>
    <row r="1834" customFormat="false" ht="12.75" hidden="false" customHeight="false" outlineLevel="0" collapsed="false">
      <c r="B1834" s="9" t="str">
        <f aca="false">IF(B$5&gt;B1833,B1833+1,"")</f>
        <v/>
      </c>
      <c r="C1834" s="10" t="str">
        <f aca="false">IF(B$5&gt;B1833,ROUND('Random Number Generator'!C1827*'Sample Selector'!B$3,0),"")</f>
        <v/>
      </c>
    </row>
    <row r="1835" customFormat="false" ht="12.75" hidden="false" customHeight="false" outlineLevel="0" collapsed="false">
      <c r="B1835" s="9" t="str">
        <f aca="false">IF(B$5&gt;B1834,B1834+1,"")</f>
        <v/>
      </c>
      <c r="C1835" s="10" t="str">
        <f aca="false">IF(B$5&gt;B1834,ROUND('Random Number Generator'!C1828*'Sample Selector'!B$3,0),"")</f>
        <v/>
      </c>
    </row>
    <row r="1836" customFormat="false" ht="12.75" hidden="false" customHeight="false" outlineLevel="0" collapsed="false">
      <c r="B1836" s="9" t="str">
        <f aca="false">IF(B$5&gt;B1835,B1835+1,"")</f>
        <v/>
      </c>
      <c r="C1836" s="10" t="str">
        <f aca="false">IF(B$5&gt;B1835,ROUND('Random Number Generator'!C1829*'Sample Selector'!B$3,0),"")</f>
        <v/>
      </c>
    </row>
    <row r="1837" customFormat="false" ht="12.75" hidden="false" customHeight="false" outlineLevel="0" collapsed="false">
      <c r="B1837" s="9" t="str">
        <f aca="false">IF(B$5&gt;B1836,B1836+1,"")</f>
        <v/>
      </c>
      <c r="C1837" s="10" t="str">
        <f aca="false">IF(B$5&gt;B1836,ROUND('Random Number Generator'!C1830*'Sample Selector'!B$3,0),"")</f>
        <v/>
      </c>
    </row>
    <row r="1838" customFormat="false" ht="12.75" hidden="false" customHeight="false" outlineLevel="0" collapsed="false">
      <c r="B1838" s="9" t="str">
        <f aca="false">IF(B$5&gt;B1837,B1837+1,"")</f>
        <v/>
      </c>
      <c r="C1838" s="10" t="str">
        <f aca="false">IF(B$5&gt;B1837,ROUND('Random Number Generator'!C1831*'Sample Selector'!B$3,0),"")</f>
        <v/>
      </c>
    </row>
    <row r="1839" customFormat="false" ht="12.75" hidden="false" customHeight="false" outlineLevel="0" collapsed="false">
      <c r="B1839" s="9" t="str">
        <f aca="false">IF(B$5&gt;B1838,B1838+1,"")</f>
        <v/>
      </c>
      <c r="C1839" s="10" t="str">
        <f aca="false">IF(B$5&gt;B1838,ROUND('Random Number Generator'!C1832*'Sample Selector'!B$3,0),"")</f>
        <v/>
      </c>
    </row>
    <row r="1840" customFormat="false" ht="12.75" hidden="false" customHeight="false" outlineLevel="0" collapsed="false">
      <c r="B1840" s="9" t="str">
        <f aca="false">IF(B$5&gt;B1839,B1839+1,"")</f>
        <v/>
      </c>
      <c r="C1840" s="10" t="str">
        <f aca="false">IF(B$5&gt;B1839,ROUND('Random Number Generator'!C1833*'Sample Selector'!B$3,0),"")</f>
        <v/>
      </c>
    </row>
    <row r="1841" customFormat="false" ht="12.75" hidden="false" customHeight="false" outlineLevel="0" collapsed="false">
      <c r="B1841" s="9" t="str">
        <f aca="false">IF(B$5&gt;B1840,B1840+1,"")</f>
        <v/>
      </c>
      <c r="C1841" s="10" t="str">
        <f aca="false">IF(B$5&gt;B1840,ROUND('Random Number Generator'!C1834*'Sample Selector'!B$3,0),"")</f>
        <v/>
      </c>
    </row>
    <row r="1842" customFormat="false" ht="12.75" hidden="false" customHeight="false" outlineLevel="0" collapsed="false">
      <c r="B1842" s="9" t="str">
        <f aca="false">IF(B$5&gt;B1841,B1841+1,"")</f>
        <v/>
      </c>
      <c r="C1842" s="10" t="str">
        <f aca="false">IF(B$5&gt;B1841,ROUND('Random Number Generator'!C1835*'Sample Selector'!B$3,0),"")</f>
        <v/>
      </c>
    </row>
    <row r="1843" customFormat="false" ht="12.75" hidden="false" customHeight="false" outlineLevel="0" collapsed="false">
      <c r="B1843" s="9" t="str">
        <f aca="false">IF(B$5&gt;B1842,B1842+1,"")</f>
        <v/>
      </c>
      <c r="C1843" s="10" t="str">
        <f aca="false">IF(B$5&gt;B1842,ROUND('Random Number Generator'!C1836*'Sample Selector'!B$3,0),"")</f>
        <v/>
      </c>
    </row>
    <row r="1844" customFormat="false" ht="12.75" hidden="false" customHeight="false" outlineLevel="0" collapsed="false">
      <c r="B1844" s="9" t="str">
        <f aca="false">IF(B$5&gt;B1843,B1843+1,"")</f>
        <v/>
      </c>
      <c r="C1844" s="10" t="str">
        <f aca="false">IF(B$5&gt;B1843,ROUND('Random Number Generator'!C1837*'Sample Selector'!B$3,0),"")</f>
        <v/>
      </c>
    </row>
    <row r="1845" customFormat="false" ht="12.75" hidden="false" customHeight="false" outlineLevel="0" collapsed="false">
      <c r="B1845" s="9" t="str">
        <f aca="false">IF(B$5&gt;B1844,B1844+1,"")</f>
        <v/>
      </c>
      <c r="C1845" s="10" t="str">
        <f aca="false">IF(B$5&gt;B1844,ROUND('Random Number Generator'!C1838*'Sample Selector'!B$3,0),"")</f>
        <v/>
      </c>
    </row>
    <row r="1846" customFormat="false" ht="12.75" hidden="false" customHeight="false" outlineLevel="0" collapsed="false">
      <c r="B1846" s="9" t="str">
        <f aca="false">IF(B$5&gt;B1845,B1845+1,"")</f>
        <v/>
      </c>
      <c r="C1846" s="10" t="str">
        <f aca="false">IF(B$5&gt;B1845,ROUND('Random Number Generator'!C1839*'Sample Selector'!B$3,0),"")</f>
        <v/>
      </c>
    </row>
    <row r="1847" customFormat="false" ht="12.75" hidden="false" customHeight="false" outlineLevel="0" collapsed="false">
      <c r="B1847" s="9" t="str">
        <f aca="false">IF(B$5&gt;B1846,B1846+1,"")</f>
        <v/>
      </c>
      <c r="C1847" s="10" t="str">
        <f aca="false">IF(B$5&gt;B1846,ROUND('Random Number Generator'!C1840*'Sample Selector'!B$3,0),"")</f>
        <v/>
      </c>
    </row>
    <row r="1848" customFormat="false" ht="12.75" hidden="false" customHeight="false" outlineLevel="0" collapsed="false">
      <c r="B1848" s="9" t="str">
        <f aca="false">IF(B$5&gt;B1847,B1847+1,"")</f>
        <v/>
      </c>
      <c r="C1848" s="10" t="str">
        <f aca="false">IF(B$5&gt;B1847,ROUND('Random Number Generator'!C1841*'Sample Selector'!B$3,0),"")</f>
        <v/>
      </c>
    </row>
    <row r="1849" customFormat="false" ht="12.75" hidden="false" customHeight="false" outlineLevel="0" collapsed="false">
      <c r="B1849" s="9" t="str">
        <f aca="false">IF(B$5&gt;B1848,B1848+1,"")</f>
        <v/>
      </c>
      <c r="C1849" s="10" t="str">
        <f aca="false">IF(B$5&gt;B1848,ROUND('Random Number Generator'!C1842*'Sample Selector'!B$3,0),"")</f>
        <v/>
      </c>
    </row>
    <row r="1850" customFormat="false" ht="12.75" hidden="false" customHeight="false" outlineLevel="0" collapsed="false">
      <c r="B1850" s="9" t="str">
        <f aca="false">IF(B$5&gt;B1849,B1849+1,"")</f>
        <v/>
      </c>
      <c r="C1850" s="10" t="str">
        <f aca="false">IF(B$5&gt;B1849,ROUND('Random Number Generator'!C1843*'Sample Selector'!B$3,0),"")</f>
        <v/>
      </c>
    </row>
    <row r="1851" customFormat="false" ht="12.75" hidden="false" customHeight="false" outlineLevel="0" collapsed="false">
      <c r="B1851" s="9" t="str">
        <f aca="false">IF(B$5&gt;B1850,B1850+1,"")</f>
        <v/>
      </c>
      <c r="C1851" s="10" t="str">
        <f aca="false">IF(B$5&gt;B1850,ROUND('Random Number Generator'!C1844*'Sample Selector'!B$3,0),"")</f>
        <v/>
      </c>
    </row>
    <row r="1852" customFormat="false" ht="12.75" hidden="false" customHeight="false" outlineLevel="0" collapsed="false">
      <c r="B1852" s="9" t="str">
        <f aca="false">IF(B$5&gt;B1851,B1851+1,"")</f>
        <v/>
      </c>
      <c r="C1852" s="10" t="str">
        <f aca="false">IF(B$5&gt;B1851,ROUND('Random Number Generator'!C1845*'Sample Selector'!B$3,0),"")</f>
        <v/>
      </c>
    </row>
    <row r="1853" customFormat="false" ht="12.75" hidden="false" customHeight="false" outlineLevel="0" collapsed="false">
      <c r="B1853" s="9" t="str">
        <f aca="false">IF(B$5&gt;B1852,B1852+1,"")</f>
        <v/>
      </c>
      <c r="C1853" s="10" t="str">
        <f aca="false">IF(B$5&gt;B1852,ROUND('Random Number Generator'!C1846*'Sample Selector'!B$3,0),"")</f>
        <v/>
      </c>
    </row>
    <row r="1854" customFormat="false" ht="12.75" hidden="false" customHeight="false" outlineLevel="0" collapsed="false">
      <c r="B1854" s="9" t="str">
        <f aca="false">IF(B$5&gt;B1853,B1853+1,"")</f>
        <v/>
      </c>
      <c r="C1854" s="10" t="str">
        <f aca="false">IF(B$5&gt;B1853,ROUND('Random Number Generator'!C1847*'Sample Selector'!B$3,0),"")</f>
        <v/>
      </c>
    </row>
    <row r="1855" customFormat="false" ht="12.75" hidden="false" customHeight="false" outlineLevel="0" collapsed="false">
      <c r="B1855" s="9" t="str">
        <f aca="false">IF(B$5&gt;B1854,B1854+1,"")</f>
        <v/>
      </c>
      <c r="C1855" s="10" t="str">
        <f aca="false">IF(B$5&gt;B1854,ROUND('Random Number Generator'!C1848*'Sample Selector'!B$3,0),"")</f>
        <v/>
      </c>
    </row>
    <row r="1856" customFormat="false" ht="12.75" hidden="false" customHeight="false" outlineLevel="0" collapsed="false">
      <c r="B1856" s="9" t="str">
        <f aca="false">IF(B$5&gt;B1855,B1855+1,"")</f>
        <v/>
      </c>
      <c r="C1856" s="10" t="str">
        <f aca="false">IF(B$5&gt;B1855,ROUND('Random Number Generator'!C1849*'Sample Selector'!B$3,0),"")</f>
        <v/>
      </c>
    </row>
    <row r="1857" customFormat="false" ht="12.75" hidden="false" customHeight="false" outlineLevel="0" collapsed="false">
      <c r="B1857" s="9" t="str">
        <f aca="false">IF(B$5&gt;B1856,B1856+1,"")</f>
        <v/>
      </c>
      <c r="C1857" s="10" t="str">
        <f aca="false">IF(B$5&gt;B1856,ROUND('Random Number Generator'!C1850*'Sample Selector'!B$3,0),"")</f>
        <v/>
      </c>
    </row>
    <row r="1858" customFormat="false" ht="12.75" hidden="false" customHeight="false" outlineLevel="0" collapsed="false">
      <c r="B1858" s="9" t="str">
        <f aca="false">IF(B$5&gt;B1857,B1857+1,"")</f>
        <v/>
      </c>
      <c r="C1858" s="10" t="str">
        <f aca="false">IF(B$5&gt;B1857,ROUND('Random Number Generator'!C1851*'Sample Selector'!B$3,0),"")</f>
        <v/>
      </c>
    </row>
    <row r="1859" customFormat="false" ht="12.75" hidden="false" customHeight="false" outlineLevel="0" collapsed="false">
      <c r="B1859" s="9" t="str">
        <f aca="false">IF(B$5&gt;B1858,B1858+1,"")</f>
        <v/>
      </c>
      <c r="C1859" s="10" t="str">
        <f aca="false">IF(B$5&gt;B1858,ROUND('Random Number Generator'!C1852*'Sample Selector'!B$3,0),"")</f>
        <v/>
      </c>
    </row>
    <row r="1860" customFormat="false" ht="12.75" hidden="false" customHeight="false" outlineLevel="0" collapsed="false">
      <c r="B1860" s="9" t="str">
        <f aca="false">IF(B$5&gt;B1859,B1859+1,"")</f>
        <v/>
      </c>
      <c r="C1860" s="10" t="str">
        <f aca="false">IF(B$5&gt;B1859,ROUND('Random Number Generator'!C1853*'Sample Selector'!B$3,0),"")</f>
        <v/>
      </c>
    </row>
    <row r="1861" customFormat="false" ht="12.75" hidden="false" customHeight="false" outlineLevel="0" collapsed="false">
      <c r="B1861" s="9" t="str">
        <f aca="false">IF(B$5&gt;B1860,B1860+1,"")</f>
        <v/>
      </c>
      <c r="C1861" s="10" t="str">
        <f aca="false">IF(B$5&gt;B1860,ROUND('Random Number Generator'!C1854*'Sample Selector'!B$3,0),"")</f>
        <v/>
      </c>
    </row>
    <row r="1862" customFormat="false" ht="12.75" hidden="false" customHeight="false" outlineLevel="0" collapsed="false">
      <c r="B1862" s="9" t="str">
        <f aca="false">IF(B$5&gt;B1861,B1861+1,"")</f>
        <v/>
      </c>
      <c r="C1862" s="10" t="str">
        <f aca="false">IF(B$5&gt;B1861,ROUND('Random Number Generator'!C1855*'Sample Selector'!B$3,0),"")</f>
        <v/>
      </c>
    </row>
    <row r="1863" customFormat="false" ht="12.75" hidden="false" customHeight="false" outlineLevel="0" collapsed="false">
      <c r="B1863" s="9" t="str">
        <f aca="false">IF(B$5&gt;B1862,B1862+1,"")</f>
        <v/>
      </c>
      <c r="C1863" s="10" t="str">
        <f aca="false">IF(B$5&gt;B1862,ROUND('Random Number Generator'!C1856*'Sample Selector'!B$3,0),"")</f>
        <v/>
      </c>
    </row>
    <row r="1864" customFormat="false" ht="12.75" hidden="false" customHeight="false" outlineLevel="0" collapsed="false">
      <c r="B1864" s="9" t="str">
        <f aca="false">IF(B$5&gt;B1863,B1863+1,"")</f>
        <v/>
      </c>
      <c r="C1864" s="10" t="str">
        <f aca="false">IF(B$5&gt;B1863,ROUND('Random Number Generator'!C1857*'Sample Selector'!B$3,0),"")</f>
        <v/>
      </c>
    </row>
    <row r="1865" customFormat="false" ht="12.75" hidden="false" customHeight="false" outlineLevel="0" collapsed="false">
      <c r="B1865" s="9" t="str">
        <f aca="false">IF(B$5&gt;B1864,B1864+1,"")</f>
        <v/>
      </c>
      <c r="C1865" s="10" t="str">
        <f aca="false">IF(B$5&gt;B1864,ROUND('Random Number Generator'!C1858*'Sample Selector'!B$3,0),"")</f>
        <v/>
      </c>
    </row>
    <row r="1866" customFormat="false" ht="12.75" hidden="false" customHeight="false" outlineLevel="0" collapsed="false">
      <c r="B1866" s="9" t="str">
        <f aca="false">IF(B$5&gt;B1865,B1865+1,"")</f>
        <v/>
      </c>
      <c r="C1866" s="10" t="str">
        <f aca="false">IF(B$5&gt;B1865,ROUND('Random Number Generator'!C1859*'Sample Selector'!B$3,0),"")</f>
        <v/>
      </c>
    </row>
    <row r="1867" customFormat="false" ht="12.75" hidden="false" customHeight="false" outlineLevel="0" collapsed="false">
      <c r="B1867" s="9" t="str">
        <f aca="false">IF(B$5&gt;B1866,B1866+1,"")</f>
        <v/>
      </c>
      <c r="C1867" s="10" t="str">
        <f aca="false">IF(B$5&gt;B1866,ROUND('Random Number Generator'!C1860*'Sample Selector'!B$3,0),"")</f>
        <v/>
      </c>
    </row>
    <row r="1868" customFormat="false" ht="12.75" hidden="false" customHeight="false" outlineLevel="0" collapsed="false">
      <c r="B1868" s="9" t="str">
        <f aca="false">IF(B$5&gt;B1867,B1867+1,"")</f>
        <v/>
      </c>
      <c r="C1868" s="10" t="str">
        <f aca="false">IF(B$5&gt;B1867,ROUND('Random Number Generator'!C1861*'Sample Selector'!B$3,0),"")</f>
        <v/>
      </c>
    </row>
    <row r="1869" customFormat="false" ht="12.75" hidden="false" customHeight="false" outlineLevel="0" collapsed="false">
      <c r="B1869" s="9" t="str">
        <f aca="false">IF(B$5&gt;B1868,B1868+1,"")</f>
        <v/>
      </c>
      <c r="C1869" s="10" t="str">
        <f aca="false">IF(B$5&gt;B1868,ROUND('Random Number Generator'!C1862*'Sample Selector'!B$3,0),"")</f>
        <v/>
      </c>
    </row>
    <row r="1870" customFormat="false" ht="12.75" hidden="false" customHeight="false" outlineLevel="0" collapsed="false">
      <c r="B1870" s="9" t="str">
        <f aca="false">IF(B$5&gt;B1869,B1869+1,"")</f>
        <v/>
      </c>
      <c r="C1870" s="10" t="str">
        <f aca="false">IF(B$5&gt;B1869,ROUND('Random Number Generator'!C1863*'Sample Selector'!B$3,0),"")</f>
        <v/>
      </c>
    </row>
    <row r="1871" customFormat="false" ht="12.75" hidden="false" customHeight="false" outlineLevel="0" collapsed="false">
      <c r="B1871" s="9" t="str">
        <f aca="false">IF(B$5&gt;B1870,B1870+1,"")</f>
        <v/>
      </c>
      <c r="C1871" s="10" t="str">
        <f aca="false">IF(B$5&gt;B1870,ROUND('Random Number Generator'!C1864*'Sample Selector'!B$3,0),"")</f>
        <v/>
      </c>
    </row>
    <row r="1872" customFormat="false" ht="12.75" hidden="false" customHeight="false" outlineLevel="0" collapsed="false">
      <c r="B1872" s="9" t="str">
        <f aca="false">IF(B$5&gt;B1871,B1871+1,"")</f>
        <v/>
      </c>
      <c r="C1872" s="10" t="str">
        <f aca="false">IF(B$5&gt;B1871,ROUND('Random Number Generator'!C1865*'Sample Selector'!B$3,0),"")</f>
        <v/>
      </c>
    </row>
    <row r="1873" customFormat="false" ht="12.75" hidden="false" customHeight="false" outlineLevel="0" collapsed="false">
      <c r="B1873" s="9" t="str">
        <f aca="false">IF(B$5&gt;B1872,B1872+1,"")</f>
        <v/>
      </c>
      <c r="C1873" s="10" t="str">
        <f aca="false">IF(B$5&gt;B1872,ROUND('Random Number Generator'!C1866*'Sample Selector'!B$3,0),"")</f>
        <v/>
      </c>
    </row>
    <row r="1874" customFormat="false" ht="12.75" hidden="false" customHeight="false" outlineLevel="0" collapsed="false">
      <c r="B1874" s="9" t="str">
        <f aca="false">IF(B$5&gt;B1873,B1873+1,"")</f>
        <v/>
      </c>
      <c r="C1874" s="10" t="str">
        <f aca="false">IF(B$5&gt;B1873,ROUND('Random Number Generator'!C1867*'Sample Selector'!B$3,0),"")</f>
        <v/>
      </c>
    </row>
    <row r="1875" customFormat="false" ht="12.75" hidden="false" customHeight="false" outlineLevel="0" collapsed="false">
      <c r="B1875" s="9" t="str">
        <f aca="false">IF(B$5&gt;B1874,B1874+1,"")</f>
        <v/>
      </c>
      <c r="C1875" s="10" t="str">
        <f aca="false">IF(B$5&gt;B1874,ROUND('Random Number Generator'!C1868*'Sample Selector'!B$3,0),"")</f>
        <v/>
      </c>
    </row>
    <row r="1876" customFormat="false" ht="12.75" hidden="false" customHeight="false" outlineLevel="0" collapsed="false">
      <c r="B1876" s="9" t="str">
        <f aca="false">IF(B$5&gt;B1875,B1875+1,"")</f>
        <v/>
      </c>
      <c r="C1876" s="10" t="str">
        <f aca="false">IF(B$5&gt;B1875,ROUND('Random Number Generator'!C1869*'Sample Selector'!B$3,0),"")</f>
        <v/>
      </c>
    </row>
    <row r="1877" customFormat="false" ht="12.75" hidden="false" customHeight="false" outlineLevel="0" collapsed="false">
      <c r="B1877" s="9" t="str">
        <f aca="false">IF(B$5&gt;B1876,B1876+1,"")</f>
        <v/>
      </c>
      <c r="C1877" s="10" t="str">
        <f aca="false">IF(B$5&gt;B1876,ROUND('Random Number Generator'!C1870*'Sample Selector'!B$3,0),"")</f>
        <v/>
      </c>
    </row>
    <row r="1878" customFormat="false" ht="12.75" hidden="false" customHeight="false" outlineLevel="0" collapsed="false">
      <c r="B1878" s="9" t="str">
        <f aca="false">IF(B$5&gt;B1877,B1877+1,"")</f>
        <v/>
      </c>
      <c r="C1878" s="10" t="str">
        <f aca="false">IF(B$5&gt;B1877,ROUND('Random Number Generator'!C1871*'Sample Selector'!B$3,0),"")</f>
        <v/>
      </c>
    </row>
    <row r="1879" customFormat="false" ht="12.75" hidden="false" customHeight="false" outlineLevel="0" collapsed="false">
      <c r="B1879" s="9" t="str">
        <f aca="false">IF(B$5&gt;B1878,B1878+1,"")</f>
        <v/>
      </c>
      <c r="C1879" s="10" t="str">
        <f aca="false">IF(B$5&gt;B1878,ROUND('Random Number Generator'!C1872*'Sample Selector'!B$3,0),"")</f>
        <v/>
      </c>
    </row>
    <row r="1880" customFormat="false" ht="12.75" hidden="false" customHeight="false" outlineLevel="0" collapsed="false">
      <c r="B1880" s="9" t="str">
        <f aca="false">IF(B$5&gt;B1879,B1879+1,"")</f>
        <v/>
      </c>
      <c r="C1880" s="10" t="str">
        <f aca="false">IF(B$5&gt;B1879,ROUND('Random Number Generator'!C1873*'Sample Selector'!B$3,0),"")</f>
        <v/>
      </c>
    </row>
    <row r="1881" customFormat="false" ht="12.75" hidden="false" customHeight="false" outlineLevel="0" collapsed="false">
      <c r="B1881" s="9" t="str">
        <f aca="false">IF(B$5&gt;B1880,B1880+1,"")</f>
        <v/>
      </c>
      <c r="C1881" s="10" t="str">
        <f aca="false">IF(B$5&gt;B1880,ROUND('Random Number Generator'!C1874*'Sample Selector'!B$3,0),"")</f>
        <v/>
      </c>
    </row>
    <row r="1882" customFormat="false" ht="12.75" hidden="false" customHeight="false" outlineLevel="0" collapsed="false">
      <c r="B1882" s="9" t="str">
        <f aca="false">IF(B$5&gt;B1881,B1881+1,"")</f>
        <v/>
      </c>
      <c r="C1882" s="10" t="str">
        <f aca="false">IF(B$5&gt;B1881,ROUND('Random Number Generator'!C1875*'Sample Selector'!B$3,0),"")</f>
        <v/>
      </c>
    </row>
    <row r="1883" customFormat="false" ht="12.75" hidden="false" customHeight="false" outlineLevel="0" collapsed="false">
      <c r="B1883" s="9" t="str">
        <f aca="false">IF(B$5&gt;B1882,B1882+1,"")</f>
        <v/>
      </c>
      <c r="C1883" s="10" t="str">
        <f aca="false">IF(B$5&gt;B1882,ROUND('Random Number Generator'!C1876*'Sample Selector'!B$3,0),"")</f>
        <v/>
      </c>
    </row>
    <row r="1884" customFormat="false" ht="12.75" hidden="false" customHeight="false" outlineLevel="0" collapsed="false">
      <c r="B1884" s="9" t="str">
        <f aca="false">IF(B$5&gt;B1883,B1883+1,"")</f>
        <v/>
      </c>
      <c r="C1884" s="10" t="str">
        <f aca="false">IF(B$5&gt;B1883,ROUND('Random Number Generator'!C1877*'Sample Selector'!B$3,0),"")</f>
        <v/>
      </c>
    </row>
    <row r="1885" customFormat="false" ht="12.75" hidden="false" customHeight="false" outlineLevel="0" collapsed="false">
      <c r="B1885" s="9" t="str">
        <f aca="false">IF(B$5&gt;B1884,B1884+1,"")</f>
        <v/>
      </c>
      <c r="C1885" s="10" t="str">
        <f aca="false">IF(B$5&gt;B1884,ROUND('Random Number Generator'!C1878*'Sample Selector'!B$3,0),"")</f>
        <v/>
      </c>
    </row>
    <row r="1886" customFormat="false" ht="12.75" hidden="false" customHeight="false" outlineLevel="0" collapsed="false">
      <c r="B1886" s="9" t="str">
        <f aca="false">IF(B$5&gt;B1885,B1885+1,"")</f>
        <v/>
      </c>
      <c r="C1886" s="10" t="str">
        <f aca="false">IF(B$5&gt;B1885,ROUND('Random Number Generator'!C1879*'Sample Selector'!B$3,0),"")</f>
        <v/>
      </c>
    </row>
    <row r="1887" customFormat="false" ht="12.75" hidden="false" customHeight="false" outlineLevel="0" collapsed="false">
      <c r="B1887" s="9" t="str">
        <f aca="false">IF(B$5&gt;B1886,B1886+1,"")</f>
        <v/>
      </c>
      <c r="C1887" s="10" t="str">
        <f aca="false">IF(B$5&gt;B1886,ROUND('Random Number Generator'!C1880*'Sample Selector'!B$3,0),"")</f>
        <v/>
      </c>
    </row>
    <row r="1888" customFormat="false" ht="12.75" hidden="false" customHeight="false" outlineLevel="0" collapsed="false">
      <c r="B1888" s="9" t="str">
        <f aca="false">IF(B$5&gt;B1887,B1887+1,"")</f>
        <v/>
      </c>
      <c r="C1888" s="10" t="str">
        <f aca="false">IF(B$5&gt;B1887,ROUND('Random Number Generator'!C1881*'Sample Selector'!B$3,0),"")</f>
        <v/>
      </c>
    </row>
    <row r="1889" customFormat="false" ht="12.75" hidden="false" customHeight="false" outlineLevel="0" collapsed="false">
      <c r="B1889" s="9" t="str">
        <f aca="false">IF(B$5&gt;B1888,B1888+1,"")</f>
        <v/>
      </c>
      <c r="C1889" s="10" t="str">
        <f aca="false">IF(B$5&gt;B1888,ROUND('Random Number Generator'!C1882*'Sample Selector'!B$3,0),"")</f>
        <v/>
      </c>
    </row>
    <row r="1890" customFormat="false" ht="12.75" hidden="false" customHeight="false" outlineLevel="0" collapsed="false">
      <c r="B1890" s="9" t="str">
        <f aca="false">IF(B$5&gt;B1889,B1889+1,"")</f>
        <v/>
      </c>
      <c r="C1890" s="10" t="str">
        <f aca="false">IF(B$5&gt;B1889,ROUND('Random Number Generator'!C1883*'Sample Selector'!B$3,0),"")</f>
        <v/>
      </c>
    </row>
    <row r="1891" customFormat="false" ht="12.75" hidden="false" customHeight="false" outlineLevel="0" collapsed="false">
      <c r="B1891" s="9" t="str">
        <f aca="false">IF(B$5&gt;B1890,B1890+1,"")</f>
        <v/>
      </c>
      <c r="C1891" s="10" t="str">
        <f aca="false">IF(B$5&gt;B1890,ROUND('Random Number Generator'!C1884*'Sample Selector'!B$3,0),"")</f>
        <v/>
      </c>
    </row>
    <row r="1892" customFormat="false" ht="12.75" hidden="false" customHeight="false" outlineLevel="0" collapsed="false">
      <c r="B1892" s="9" t="str">
        <f aca="false">IF(B$5&gt;B1891,B1891+1,"")</f>
        <v/>
      </c>
      <c r="C1892" s="10" t="str">
        <f aca="false">IF(B$5&gt;B1891,ROUND('Random Number Generator'!C1885*'Sample Selector'!B$3,0),"")</f>
        <v/>
      </c>
    </row>
    <row r="1893" customFormat="false" ht="12.75" hidden="false" customHeight="false" outlineLevel="0" collapsed="false">
      <c r="B1893" s="9" t="str">
        <f aca="false">IF(B$5&gt;B1892,B1892+1,"")</f>
        <v/>
      </c>
      <c r="C1893" s="10" t="str">
        <f aca="false">IF(B$5&gt;B1892,ROUND('Random Number Generator'!C1886*'Sample Selector'!B$3,0),"")</f>
        <v/>
      </c>
    </row>
    <row r="1894" customFormat="false" ht="12.75" hidden="false" customHeight="false" outlineLevel="0" collapsed="false">
      <c r="B1894" s="9" t="str">
        <f aca="false">IF(B$5&gt;B1893,B1893+1,"")</f>
        <v/>
      </c>
      <c r="C1894" s="10" t="str">
        <f aca="false">IF(B$5&gt;B1893,ROUND('Random Number Generator'!C1887*'Sample Selector'!B$3,0),"")</f>
        <v/>
      </c>
    </row>
    <row r="1895" customFormat="false" ht="12.75" hidden="false" customHeight="false" outlineLevel="0" collapsed="false">
      <c r="B1895" s="9" t="str">
        <f aca="false">IF(B$5&gt;B1894,B1894+1,"")</f>
        <v/>
      </c>
      <c r="C1895" s="10" t="str">
        <f aca="false">IF(B$5&gt;B1894,ROUND('Random Number Generator'!C1888*'Sample Selector'!B$3,0),"")</f>
        <v/>
      </c>
    </row>
    <row r="1896" customFormat="false" ht="12.75" hidden="false" customHeight="false" outlineLevel="0" collapsed="false">
      <c r="B1896" s="9" t="str">
        <f aca="false">IF(B$5&gt;B1895,B1895+1,"")</f>
        <v/>
      </c>
      <c r="C1896" s="10" t="str">
        <f aca="false">IF(B$5&gt;B1895,ROUND('Random Number Generator'!C1889*'Sample Selector'!B$3,0),"")</f>
        <v/>
      </c>
    </row>
    <row r="1897" customFormat="false" ht="12.75" hidden="false" customHeight="false" outlineLevel="0" collapsed="false">
      <c r="B1897" s="9" t="str">
        <f aca="false">IF(B$5&gt;B1896,B1896+1,"")</f>
        <v/>
      </c>
      <c r="C1897" s="10" t="str">
        <f aca="false">IF(B$5&gt;B1896,ROUND('Random Number Generator'!C1890*'Sample Selector'!B$3,0),"")</f>
        <v/>
      </c>
    </row>
    <row r="1898" customFormat="false" ht="12.75" hidden="false" customHeight="false" outlineLevel="0" collapsed="false">
      <c r="B1898" s="9" t="str">
        <f aca="false">IF(B$5&gt;B1897,B1897+1,"")</f>
        <v/>
      </c>
      <c r="C1898" s="10" t="str">
        <f aca="false">IF(B$5&gt;B1897,ROUND('Random Number Generator'!C1891*'Sample Selector'!B$3,0),"")</f>
        <v/>
      </c>
    </row>
    <row r="1899" customFormat="false" ht="12.75" hidden="false" customHeight="false" outlineLevel="0" collapsed="false">
      <c r="B1899" s="9" t="str">
        <f aca="false">IF(B$5&gt;B1898,B1898+1,"")</f>
        <v/>
      </c>
      <c r="C1899" s="10" t="str">
        <f aca="false">IF(B$5&gt;B1898,ROUND('Random Number Generator'!C1892*'Sample Selector'!B$3,0),"")</f>
        <v/>
      </c>
    </row>
    <row r="1900" customFormat="false" ht="12.75" hidden="false" customHeight="false" outlineLevel="0" collapsed="false">
      <c r="B1900" s="9" t="str">
        <f aca="false">IF(B$5&gt;B1899,B1899+1,"")</f>
        <v/>
      </c>
      <c r="C1900" s="10" t="str">
        <f aca="false">IF(B$5&gt;B1899,ROUND('Random Number Generator'!C1893*'Sample Selector'!B$3,0),"")</f>
        <v/>
      </c>
    </row>
    <row r="1901" customFormat="false" ht="12.75" hidden="false" customHeight="false" outlineLevel="0" collapsed="false">
      <c r="B1901" s="9" t="str">
        <f aca="false">IF(B$5&gt;B1900,B1900+1,"")</f>
        <v/>
      </c>
      <c r="C1901" s="10" t="str">
        <f aca="false">IF(B$5&gt;B1900,ROUND('Random Number Generator'!C1894*'Sample Selector'!B$3,0),"")</f>
        <v/>
      </c>
    </row>
    <row r="1902" customFormat="false" ht="12.75" hidden="false" customHeight="false" outlineLevel="0" collapsed="false">
      <c r="B1902" s="9" t="str">
        <f aca="false">IF(B$5&gt;B1901,B1901+1,"")</f>
        <v/>
      </c>
      <c r="C1902" s="10" t="str">
        <f aca="false">IF(B$5&gt;B1901,ROUND('Random Number Generator'!C1895*'Sample Selector'!B$3,0),"")</f>
        <v/>
      </c>
    </row>
    <row r="1903" customFormat="false" ht="12.75" hidden="false" customHeight="false" outlineLevel="0" collapsed="false">
      <c r="B1903" s="9" t="str">
        <f aca="false">IF(B$5&gt;B1902,B1902+1,"")</f>
        <v/>
      </c>
      <c r="C1903" s="10" t="str">
        <f aca="false">IF(B$5&gt;B1902,ROUND('Random Number Generator'!C1896*'Sample Selector'!B$3,0),"")</f>
        <v/>
      </c>
    </row>
    <row r="1904" customFormat="false" ht="12.75" hidden="false" customHeight="false" outlineLevel="0" collapsed="false">
      <c r="B1904" s="9" t="str">
        <f aca="false">IF(B$5&gt;B1903,B1903+1,"")</f>
        <v/>
      </c>
      <c r="C1904" s="10" t="str">
        <f aca="false">IF(B$5&gt;B1903,ROUND('Random Number Generator'!C1897*'Sample Selector'!B$3,0),"")</f>
        <v/>
      </c>
    </row>
    <row r="1905" customFormat="false" ht="12.75" hidden="false" customHeight="false" outlineLevel="0" collapsed="false">
      <c r="B1905" s="9" t="str">
        <f aca="false">IF(B$5&gt;B1904,B1904+1,"")</f>
        <v/>
      </c>
      <c r="C1905" s="10" t="str">
        <f aca="false">IF(B$5&gt;B1904,ROUND('Random Number Generator'!C1898*'Sample Selector'!B$3,0),"")</f>
        <v/>
      </c>
    </row>
    <row r="1906" customFormat="false" ht="12.75" hidden="false" customHeight="false" outlineLevel="0" collapsed="false">
      <c r="B1906" s="9" t="str">
        <f aca="false">IF(B$5&gt;B1905,B1905+1,"")</f>
        <v/>
      </c>
      <c r="C1906" s="10" t="str">
        <f aca="false">IF(B$5&gt;B1905,ROUND('Random Number Generator'!C1899*'Sample Selector'!B$3,0),"")</f>
        <v/>
      </c>
    </row>
    <row r="1907" customFormat="false" ht="12.75" hidden="false" customHeight="false" outlineLevel="0" collapsed="false">
      <c r="B1907" s="9" t="str">
        <f aca="false">IF(B$5&gt;B1906,B1906+1,"")</f>
        <v/>
      </c>
      <c r="C1907" s="10" t="str">
        <f aca="false">IF(B$5&gt;B1906,ROUND('Random Number Generator'!C1900*'Sample Selector'!B$3,0),"")</f>
        <v/>
      </c>
    </row>
    <row r="1908" customFormat="false" ht="12.75" hidden="false" customHeight="false" outlineLevel="0" collapsed="false">
      <c r="B1908" s="9" t="str">
        <f aca="false">IF(B$5&gt;B1907,B1907+1,"")</f>
        <v/>
      </c>
      <c r="C1908" s="10" t="str">
        <f aca="false">IF(B$5&gt;B1907,ROUND('Random Number Generator'!C1901*'Sample Selector'!B$3,0),"")</f>
        <v/>
      </c>
    </row>
    <row r="1909" customFormat="false" ht="12.75" hidden="false" customHeight="false" outlineLevel="0" collapsed="false">
      <c r="B1909" s="9" t="str">
        <f aca="false">IF(B$5&gt;B1908,B1908+1,"")</f>
        <v/>
      </c>
      <c r="C1909" s="10" t="str">
        <f aca="false">IF(B$5&gt;B1908,ROUND('Random Number Generator'!C1902*'Sample Selector'!B$3,0),"")</f>
        <v/>
      </c>
    </row>
    <row r="1910" customFormat="false" ht="12.75" hidden="false" customHeight="false" outlineLevel="0" collapsed="false">
      <c r="B1910" s="9" t="str">
        <f aca="false">IF(B$5&gt;B1909,B1909+1,"")</f>
        <v/>
      </c>
      <c r="C1910" s="10" t="str">
        <f aca="false">IF(B$5&gt;B1909,ROUND('Random Number Generator'!C1903*'Sample Selector'!B$3,0),"")</f>
        <v/>
      </c>
    </row>
    <row r="1911" customFormat="false" ht="12.75" hidden="false" customHeight="false" outlineLevel="0" collapsed="false">
      <c r="B1911" s="9" t="str">
        <f aca="false">IF(B$5&gt;B1910,B1910+1,"")</f>
        <v/>
      </c>
      <c r="C1911" s="10" t="str">
        <f aca="false">IF(B$5&gt;B1910,ROUND('Random Number Generator'!C1904*'Sample Selector'!B$3,0),"")</f>
        <v/>
      </c>
    </row>
    <row r="1912" customFormat="false" ht="12.75" hidden="false" customHeight="false" outlineLevel="0" collapsed="false">
      <c r="B1912" s="9" t="str">
        <f aca="false">IF(B$5&gt;B1911,B1911+1,"")</f>
        <v/>
      </c>
      <c r="C1912" s="10" t="str">
        <f aca="false">IF(B$5&gt;B1911,ROUND('Random Number Generator'!C1905*'Sample Selector'!B$3,0),"")</f>
        <v/>
      </c>
    </row>
    <row r="1913" customFormat="false" ht="12.75" hidden="false" customHeight="false" outlineLevel="0" collapsed="false">
      <c r="B1913" s="9" t="str">
        <f aca="false">IF(B$5&gt;B1912,B1912+1,"")</f>
        <v/>
      </c>
      <c r="C1913" s="10" t="str">
        <f aca="false">IF(B$5&gt;B1912,ROUND('Random Number Generator'!C1906*'Sample Selector'!B$3,0),"")</f>
        <v/>
      </c>
    </row>
    <row r="1914" customFormat="false" ht="12.75" hidden="false" customHeight="false" outlineLevel="0" collapsed="false">
      <c r="B1914" s="9" t="str">
        <f aca="false">IF(B$5&gt;B1913,B1913+1,"")</f>
        <v/>
      </c>
      <c r="C1914" s="10" t="str">
        <f aca="false">IF(B$5&gt;B1913,ROUND('Random Number Generator'!C1907*'Sample Selector'!B$3,0),"")</f>
        <v/>
      </c>
    </row>
    <row r="1915" customFormat="false" ht="12.75" hidden="false" customHeight="false" outlineLevel="0" collapsed="false">
      <c r="B1915" s="9" t="str">
        <f aca="false">IF(B$5&gt;B1914,B1914+1,"")</f>
        <v/>
      </c>
      <c r="C1915" s="10" t="str">
        <f aca="false">IF(B$5&gt;B1914,ROUND('Random Number Generator'!C1908*'Sample Selector'!B$3,0),"")</f>
        <v/>
      </c>
    </row>
    <row r="1916" customFormat="false" ht="12.75" hidden="false" customHeight="false" outlineLevel="0" collapsed="false">
      <c r="B1916" s="9" t="str">
        <f aca="false">IF(B$5&gt;B1915,B1915+1,"")</f>
        <v/>
      </c>
      <c r="C1916" s="10" t="str">
        <f aca="false">IF(B$5&gt;B1915,ROUND('Random Number Generator'!C1909*'Sample Selector'!B$3,0),"")</f>
        <v/>
      </c>
    </row>
    <row r="1917" customFormat="false" ht="12.75" hidden="false" customHeight="false" outlineLevel="0" collapsed="false">
      <c r="B1917" s="9" t="str">
        <f aca="false">IF(B$5&gt;B1916,B1916+1,"")</f>
        <v/>
      </c>
      <c r="C1917" s="10" t="str">
        <f aca="false">IF(B$5&gt;B1916,ROUND('Random Number Generator'!C1910*'Sample Selector'!B$3,0),"")</f>
        <v/>
      </c>
    </row>
    <row r="1918" customFormat="false" ht="12.75" hidden="false" customHeight="false" outlineLevel="0" collapsed="false">
      <c r="B1918" s="9" t="str">
        <f aca="false">IF(B$5&gt;B1917,B1917+1,"")</f>
        <v/>
      </c>
      <c r="C1918" s="10" t="str">
        <f aca="false">IF(B$5&gt;B1917,ROUND('Random Number Generator'!C1911*'Sample Selector'!B$3,0),"")</f>
        <v/>
      </c>
    </row>
    <row r="1919" customFormat="false" ht="12.75" hidden="false" customHeight="false" outlineLevel="0" collapsed="false">
      <c r="B1919" s="9" t="str">
        <f aca="false">IF(B$5&gt;B1918,B1918+1,"")</f>
        <v/>
      </c>
      <c r="C1919" s="10" t="str">
        <f aca="false">IF(B$5&gt;B1918,ROUND('Random Number Generator'!C1912*'Sample Selector'!B$3,0),"")</f>
        <v/>
      </c>
    </row>
    <row r="1920" customFormat="false" ht="12.75" hidden="false" customHeight="false" outlineLevel="0" collapsed="false">
      <c r="B1920" s="9" t="str">
        <f aca="false">IF(B$5&gt;B1919,B1919+1,"")</f>
        <v/>
      </c>
      <c r="C1920" s="10" t="str">
        <f aca="false">IF(B$5&gt;B1919,ROUND('Random Number Generator'!C1913*'Sample Selector'!B$3,0),"")</f>
        <v/>
      </c>
    </row>
    <row r="1921" customFormat="false" ht="12.75" hidden="false" customHeight="false" outlineLevel="0" collapsed="false">
      <c r="B1921" s="9" t="str">
        <f aca="false">IF(B$5&gt;B1920,B1920+1,"")</f>
        <v/>
      </c>
      <c r="C1921" s="10" t="str">
        <f aca="false">IF(B$5&gt;B1920,ROUND('Random Number Generator'!C1914*'Sample Selector'!B$3,0),"")</f>
        <v/>
      </c>
    </row>
    <row r="1922" customFormat="false" ht="12.75" hidden="false" customHeight="false" outlineLevel="0" collapsed="false">
      <c r="B1922" s="9" t="str">
        <f aca="false">IF(B$5&gt;B1921,B1921+1,"")</f>
        <v/>
      </c>
      <c r="C1922" s="10" t="str">
        <f aca="false">IF(B$5&gt;B1921,ROUND('Random Number Generator'!C1915*'Sample Selector'!B$3,0),"")</f>
        <v/>
      </c>
    </row>
    <row r="1923" customFormat="false" ht="12.75" hidden="false" customHeight="false" outlineLevel="0" collapsed="false">
      <c r="B1923" s="9" t="str">
        <f aca="false">IF(B$5&gt;B1922,B1922+1,"")</f>
        <v/>
      </c>
      <c r="C1923" s="10" t="str">
        <f aca="false">IF(B$5&gt;B1922,ROUND('Random Number Generator'!C1916*'Sample Selector'!B$3,0),"")</f>
        <v/>
      </c>
    </row>
    <row r="1924" customFormat="false" ht="12.75" hidden="false" customHeight="false" outlineLevel="0" collapsed="false">
      <c r="B1924" s="9" t="str">
        <f aca="false">IF(B$5&gt;B1923,B1923+1,"")</f>
        <v/>
      </c>
      <c r="C1924" s="10" t="str">
        <f aca="false">IF(B$5&gt;B1923,ROUND('Random Number Generator'!C1917*'Sample Selector'!B$3,0),"")</f>
        <v/>
      </c>
    </row>
    <row r="1925" customFormat="false" ht="12.75" hidden="false" customHeight="false" outlineLevel="0" collapsed="false">
      <c r="B1925" s="9" t="str">
        <f aca="false">IF(B$5&gt;B1924,B1924+1,"")</f>
        <v/>
      </c>
      <c r="C1925" s="10" t="str">
        <f aca="false">IF(B$5&gt;B1924,ROUND('Random Number Generator'!C1918*'Sample Selector'!B$3,0),"")</f>
        <v/>
      </c>
    </row>
    <row r="1926" customFormat="false" ht="12.75" hidden="false" customHeight="false" outlineLevel="0" collapsed="false">
      <c r="B1926" s="9" t="str">
        <f aca="false">IF(B$5&gt;B1925,B1925+1,"")</f>
        <v/>
      </c>
      <c r="C1926" s="10" t="str">
        <f aca="false">IF(B$5&gt;B1925,ROUND('Random Number Generator'!C1919*'Sample Selector'!B$3,0),"")</f>
        <v/>
      </c>
    </row>
    <row r="1927" customFormat="false" ht="12.75" hidden="false" customHeight="false" outlineLevel="0" collapsed="false">
      <c r="B1927" s="9" t="str">
        <f aca="false">IF(B$5&gt;B1926,B1926+1,"")</f>
        <v/>
      </c>
      <c r="C1927" s="10" t="str">
        <f aca="false">IF(B$5&gt;B1926,ROUND('Random Number Generator'!C1920*'Sample Selector'!B$3,0),"")</f>
        <v/>
      </c>
    </row>
    <row r="1928" customFormat="false" ht="12.75" hidden="false" customHeight="false" outlineLevel="0" collapsed="false">
      <c r="B1928" s="9" t="str">
        <f aca="false">IF(B$5&gt;B1927,B1927+1,"")</f>
        <v/>
      </c>
      <c r="C1928" s="10" t="str">
        <f aca="false">IF(B$5&gt;B1927,ROUND('Random Number Generator'!C1921*'Sample Selector'!B$3,0),"")</f>
        <v/>
      </c>
    </row>
    <row r="1929" customFormat="false" ht="12.75" hidden="false" customHeight="false" outlineLevel="0" collapsed="false">
      <c r="B1929" s="9" t="str">
        <f aca="false">IF(B$5&gt;B1928,B1928+1,"")</f>
        <v/>
      </c>
      <c r="C1929" s="10" t="str">
        <f aca="false">IF(B$5&gt;B1928,ROUND('Random Number Generator'!C1922*'Sample Selector'!B$3,0),"")</f>
        <v/>
      </c>
    </row>
    <row r="1930" customFormat="false" ht="12.75" hidden="false" customHeight="false" outlineLevel="0" collapsed="false">
      <c r="B1930" s="9" t="str">
        <f aca="false">IF(B$5&gt;B1929,B1929+1,"")</f>
        <v/>
      </c>
      <c r="C1930" s="10" t="str">
        <f aca="false">IF(B$5&gt;B1929,ROUND('Random Number Generator'!C1923*'Sample Selector'!B$3,0),"")</f>
        <v/>
      </c>
    </row>
    <row r="1931" customFormat="false" ht="12.75" hidden="false" customHeight="false" outlineLevel="0" collapsed="false">
      <c r="B1931" s="9" t="str">
        <f aca="false">IF(B$5&gt;B1930,B1930+1,"")</f>
        <v/>
      </c>
      <c r="C1931" s="10" t="str">
        <f aca="false">IF(B$5&gt;B1930,ROUND('Random Number Generator'!C1924*'Sample Selector'!B$3,0),"")</f>
        <v/>
      </c>
    </row>
    <row r="1932" customFormat="false" ht="12.75" hidden="false" customHeight="false" outlineLevel="0" collapsed="false">
      <c r="B1932" s="9" t="str">
        <f aca="false">IF(B$5&gt;B1931,B1931+1,"")</f>
        <v/>
      </c>
      <c r="C1932" s="10" t="str">
        <f aca="false">IF(B$5&gt;B1931,ROUND('Random Number Generator'!C1925*'Sample Selector'!B$3,0),"")</f>
        <v/>
      </c>
    </row>
    <row r="1933" customFormat="false" ht="12.75" hidden="false" customHeight="false" outlineLevel="0" collapsed="false">
      <c r="B1933" s="9" t="str">
        <f aca="false">IF(B$5&gt;B1932,B1932+1,"")</f>
        <v/>
      </c>
      <c r="C1933" s="10" t="str">
        <f aca="false">IF(B$5&gt;B1932,ROUND('Random Number Generator'!C1926*'Sample Selector'!B$3,0),"")</f>
        <v/>
      </c>
    </row>
    <row r="1934" customFormat="false" ht="12.75" hidden="false" customHeight="false" outlineLevel="0" collapsed="false">
      <c r="B1934" s="9" t="str">
        <f aca="false">IF(B$5&gt;B1933,B1933+1,"")</f>
        <v/>
      </c>
      <c r="C1934" s="10" t="str">
        <f aca="false">IF(B$5&gt;B1933,ROUND('Random Number Generator'!C1927*'Sample Selector'!B$3,0),"")</f>
        <v/>
      </c>
    </row>
    <row r="1935" customFormat="false" ht="12.75" hidden="false" customHeight="false" outlineLevel="0" collapsed="false">
      <c r="B1935" s="9" t="str">
        <f aca="false">IF(B$5&gt;B1934,B1934+1,"")</f>
        <v/>
      </c>
      <c r="C1935" s="10" t="str">
        <f aca="false">IF(B$5&gt;B1934,ROUND('Random Number Generator'!C1928*'Sample Selector'!B$3,0),"")</f>
        <v/>
      </c>
    </row>
    <row r="1936" customFormat="false" ht="12.75" hidden="false" customHeight="false" outlineLevel="0" collapsed="false">
      <c r="B1936" s="9" t="str">
        <f aca="false">IF(B$5&gt;B1935,B1935+1,"")</f>
        <v/>
      </c>
      <c r="C1936" s="10" t="str">
        <f aca="false">IF(B$5&gt;B1935,ROUND('Random Number Generator'!C1929*'Sample Selector'!B$3,0),"")</f>
        <v/>
      </c>
    </row>
    <row r="1937" customFormat="false" ht="12.75" hidden="false" customHeight="false" outlineLevel="0" collapsed="false">
      <c r="B1937" s="9" t="str">
        <f aca="false">IF(B$5&gt;B1936,B1936+1,"")</f>
        <v/>
      </c>
      <c r="C1937" s="10" t="str">
        <f aca="false">IF(B$5&gt;B1936,ROUND('Random Number Generator'!C1930*'Sample Selector'!B$3,0),"")</f>
        <v/>
      </c>
    </row>
    <row r="1938" customFormat="false" ht="12.75" hidden="false" customHeight="false" outlineLevel="0" collapsed="false">
      <c r="B1938" s="9" t="str">
        <f aca="false">IF(B$5&gt;B1937,B1937+1,"")</f>
        <v/>
      </c>
      <c r="C1938" s="10" t="str">
        <f aca="false">IF(B$5&gt;B1937,ROUND('Random Number Generator'!C1931*'Sample Selector'!B$3,0),"")</f>
        <v/>
      </c>
    </row>
    <row r="1939" customFormat="false" ht="12.75" hidden="false" customHeight="false" outlineLevel="0" collapsed="false">
      <c r="B1939" s="9" t="str">
        <f aca="false">IF(B$5&gt;B1938,B1938+1,"")</f>
        <v/>
      </c>
      <c r="C1939" s="10" t="str">
        <f aca="false">IF(B$5&gt;B1938,ROUND('Random Number Generator'!C1932*'Sample Selector'!B$3,0),"")</f>
        <v/>
      </c>
    </row>
    <row r="1940" customFormat="false" ht="12.75" hidden="false" customHeight="false" outlineLevel="0" collapsed="false">
      <c r="B1940" s="9" t="str">
        <f aca="false">IF(B$5&gt;B1939,B1939+1,"")</f>
        <v/>
      </c>
      <c r="C1940" s="10" t="str">
        <f aca="false">IF(B$5&gt;B1939,ROUND('Random Number Generator'!C1933*'Sample Selector'!B$3,0),"")</f>
        <v/>
      </c>
    </row>
    <row r="1941" customFormat="false" ht="12.75" hidden="false" customHeight="false" outlineLevel="0" collapsed="false">
      <c r="B1941" s="9" t="str">
        <f aca="false">IF(B$5&gt;B1940,B1940+1,"")</f>
        <v/>
      </c>
      <c r="C1941" s="10" t="str">
        <f aca="false">IF(B$5&gt;B1940,ROUND('Random Number Generator'!C1934*'Sample Selector'!B$3,0),"")</f>
        <v/>
      </c>
    </row>
    <row r="1942" customFormat="false" ht="12.75" hidden="false" customHeight="false" outlineLevel="0" collapsed="false">
      <c r="B1942" s="9" t="str">
        <f aca="false">IF(B$5&gt;B1941,B1941+1,"")</f>
        <v/>
      </c>
      <c r="C1942" s="10" t="str">
        <f aca="false">IF(B$5&gt;B1941,ROUND('Random Number Generator'!C1935*'Sample Selector'!B$3,0),"")</f>
        <v/>
      </c>
    </row>
    <row r="1943" customFormat="false" ht="12.75" hidden="false" customHeight="false" outlineLevel="0" collapsed="false">
      <c r="B1943" s="9" t="str">
        <f aca="false">IF(B$5&gt;B1942,B1942+1,"")</f>
        <v/>
      </c>
      <c r="C1943" s="10" t="str">
        <f aca="false">IF(B$5&gt;B1942,ROUND('Random Number Generator'!C1936*'Sample Selector'!B$3,0),"")</f>
        <v/>
      </c>
    </row>
    <row r="1944" customFormat="false" ht="12.75" hidden="false" customHeight="false" outlineLevel="0" collapsed="false">
      <c r="B1944" s="9" t="str">
        <f aca="false">IF(B$5&gt;B1943,B1943+1,"")</f>
        <v/>
      </c>
      <c r="C1944" s="10" t="str">
        <f aca="false">IF(B$5&gt;B1943,ROUND('Random Number Generator'!C1937*'Sample Selector'!B$3,0),"")</f>
        <v/>
      </c>
    </row>
    <row r="1945" customFormat="false" ht="12.75" hidden="false" customHeight="false" outlineLevel="0" collapsed="false">
      <c r="B1945" s="9" t="str">
        <f aca="false">IF(B$5&gt;B1944,B1944+1,"")</f>
        <v/>
      </c>
      <c r="C1945" s="10" t="str">
        <f aca="false">IF(B$5&gt;B1944,ROUND('Random Number Generator'!C1938*'Sample Selector'!B$3,0),"")</f>
        <v/>
      </c>
    </row>
    <row r="1946" customFormat="false" ht="12.75" hidden="false" customHeight="false" outlineLevel="0" collapsed="false">
      <c r="B1946" s="9" t="str">
        <f aca="false">IF(B$5&gt;B1945,B1945+1,"")</f>
        <v/>
      </c>
      <c r="C1946" s="10" t="str">
        <f aca="false">IF(B$5&gt;B1945,ROUND('Random Number Generator'!C1939*'Sample Selector'!B$3,0),"")</f>
        <v/>
      </c>
    </row>
    <row r="1947" customFormat="false" ht="12.75" hidden="false" customHeight="false" outlineLevel="0" collapsed="false">
      <c r="B1947" s="9" t="str">
        <f aca="false">IF(B$5&gt;B1946,B1946+1,"")</f>
        <v/>
      </c>
      <c r="C1947" s="10" t="str">
        <f aca="false">IF(B$5&gt;B1946,ROUND('Random Number Generator'!C1940*'Sample Selector'!B$3,0),"")</f>
        <v/>
      </c>
    </row>
    <row r="1948" customFormat="false" ht="12.75" hidden="false" customHeight="false" outlineLevel="0" collapsed="false">
      <c r="B1948" s="9" t="str">
        <f aca="false">IF(B$5&gt;B1947,B1947+1,"")</f>
        <v/>
      </c>
      <c r="C1948" s="10" t="str">
        <f aca="false">IF(B$5&gt;B1947,ROUND('Random Number Generator'!C1941*'Sample Selector'!B$3,0),"")</f>
        <v/>
      </c>
    </row>
    <row r="1949" customFormat="false" ht="12.75" hidden="false" customHeight="false" outlineLevel="0" collapsed="false">
      <c r="B1949" s="9" t="str">
        <f aca="false">IF(B$5&gt;B1948,B1948+1,"")</f>
        <v/>
      </c>
      <c r="C1949" s="10" t="str">
        <f aca="false">IF(B$5&gt;B1948,ROUND('Random Number Generator'!C1942*'Sample Selector'!B$3,0),"")</f>
        <v/>
      </c>
    </row>
    <row r="1950" customFormat="false" ht="12.75" hidden="false" customHeight="false" outlineLevel="0" collapsed="false">
      <c r="B1950" s="9" t="str">
        <f aca="false">IF(B$5&gt;B1949,B1949+1,"")</f>
        <v/>
      </c>
      <c r="C1950" s="10" t="str">
        <f aca="false">IF(B$5&gt;B1949,ROUND('Random Number Generator'!C1943*'Sample Selector'!B$3,0),"")</f>
        <v/>
      </c>
    </row>
    <row r="1951" customFormat="false" ht="12.75" hidden="false" customHeight="false" outlineLevel="0" collapsed="false">
      <c r="B1951" s="9" t="str">
        <f aca="false">IF(B$5&gt;B1950,B1950+1,"")</f>
        <v/>
      </c>
      <c r="C1951" s="10" t="str">
        <f aca="false">IF(B$5&gt;B1950,ROUND('Random Number Generator'!C1944*'Sample Selector'!B$3,0),"")</f>
        <v/>
      </c>
    </row>
    <row r="1952" customFormat="false" ht="12.75" hidden="false" customHeight="false" outlineLevel="0" collapsed="false">
      <c r="B1952" s="9" t="str">
        <f aca="false">IF(B$5&gt;B1951,B1951+1,"")</f>
        <v/>
      </c>
      <c r="C1952" s="10" t="str">
        <f aca="false">IF(B$5&gt;B1951,ROUND('Random Number Generator'!C1945*'Sample Selector'!B$3,0),"")</f>
        <v/>
      </c>
    </row>
    <row r="1953" customFormat="false" ht="12.75" hidden="false" customHeight="false" outlineLevel="0" collapsed="false">
      <c r="B1953" s="9" t="str">
        <f aca="false">IF(B$5&gt;B1952,B1952+1,"")</f>
        <v/>
      </c>
      <c r="C1953" s="10" t="str">
        <f aca="false">IF(B$5&gt;B1952,ROUND('Random Number Generator'!C1946*'Sample Selector'!B$3,0),"")</f>
        <v/>
      </c>
    </row>
    <row r="1954" customFormat="false" ht="12.75" hidden="false" customHeight="false" outlineLevel="0" collapsed="false">
      <c r="B1954" s="9" t="str">
        <f aca="false">IF(B$5&gt;B1953,B1953+1,"")</f>
        <v/>
      </c>
      <c r="C1954" s="10" t="str">
        <f aca="false">IF(B$5&gt;B1953,ROUND('Random Number Generator'!C1947*'Sample Selector'!B$3,0),"")</f>
        <v/>
      </c>
    </row>
    <row r="1955" customFormat="false" ht="12.75" hidden="false" customHeight="false" outlineLevel="0" collapsed="false">
      <c r="B1955" s="9" t="str">
        <f aca="false">IF(B$5&gt;B1954,B1954+1,"")</f>
        <v/>
      </c>
      <c r="C1955" s="10" t="str">
        <f aca="false">IF(B$5&gt;B1954,ROUND('Random Number Generator'!C1948*'Sample Selector'!B$3,0),"")</f>
        <v/>
      </c>
    </row>
    <row r="1956" customFormat="false" ht="12.75" hidden="false" customHeight="false" outlineLevel="0" collapsed="false">
      <c r="B1956" s="9" t="str">
        <f aca="false">IF(B$5&gt;B1955,B1955+1,"")</f>
        <v/>
      </c>
      <c r="C1956" s="10" t="str">
        <f aca="false">IF(B$5&gt;B1955,ROUND('Random Number Generator'!C1949*'Sample Selector'!B$3,0),"")</f>
        <v/>
      </c>
    </row>
    <row r="1957" customFormat="false" ht="12.75" hidden="false" customHeight="false" outlineLevel="0" collapsed="false">
      <c r="B1957" s="9" t="str">
        <f aca="false">IF(B$5&gt;B1956,B1956+1,"")</f>
        <v/>
      </c>
      <c r="C1957" s="10" t="str">
        <f aca="false">IF(B$5&gt;B1956,ROUND('Random Number Generator'!C1950*'Sample Selector'!B$3,0),"")</f>
        <v/>
      </c>
    </row>
    <row r="1958" customFormat="false" ht="12.75" hidden="false" customHeight="false" outlineLevel="0" collapsed="false">
      <c r="B1958" s="9" t="str">
        <f aca="false">IF(B$5&gt;B1957,B1957+1,"")</f>
        <v/>
      </c>
      <c r="C1958" s="10" t="str">
        <f aca="false">IF(B$5&gt;B1957,ROUND('Random Number Generator'!C1951*'Sample Selector'!B$3,0),"")</f>
        <v/>
      </c>
    </row>
    <row r="1959" customFormat="false" ht="12.75" hidden="false" customHeight="false" outlineLevel="0" collapsed="false">
      <c r="B1959" s="9" t="str">
        <f aca="false">IF(B$5&gt;B1958,B1958+1,"")</f>
        <v/>
      </c>
      <c r="C1959" s="10" t="str">
        <f aca="false">IF(B$5&gt;B1958,ROUND('Random Number Generator'!C1952*'Sample Selector'!B$3,0),"")</f>
        <v/>
      </c>
    </row>
    <row r="1960" customFormat="false" ht="12.75" hidden="false" customHeight="false" outlineLevel="0" collapsed="false">
      <c r="B1960" s="9" t="str">
        <f aca="false">IF(B$5&gt;B1959,B1959+1,"")</f>
        <v/>
      </c>
      <c r="C1960" s="10" t="str">
        <f aca="false">IF(B$5&gt;B1959,ROUND('Random Number Generator'!C1953*'Sample Selector'!B$3,0),"")</f>
        <v/>
      </c>
    </row>
    <row r="1961" customFormat="false" ht="12.75" hidden="false" customHeight="false" outlineLevel="0" collapsed="false">
      <c r="B1961" s="9" t="str">
        <f aca="false">IF(B$5&gt;B1960,B1960+1,"")</f>
        <v/>
      </c>
      <c r="C1961" s="10" t="str">
        <f aca="false">IF(B$5&gt;B1960,ROUND('Random Number Generator'!C1954*'Sample Selector'!B$3,0),"")</f>
        <v/>
      </c>
    </row>
    <row r="1962" customFormat="false" ht="12.75" hidden="false" customHeight="false" outlineLevel="0" collapsed="false">
      <c r="B1962" s="9" t="str">
        <f aca="false">IF(B$5&gt;B1961,B1961+1,"")</f>
        <v/>
      </c>
      <c r="C1962" s="10" t="str">
        <f aca="false">IF(B$5&gt;B1961,ROUND('Random Number Generator'!C1955*'Sample Selector'!B$3,0),"")</f>
        <v/>
      </c>
    </row>
    <row r="1963" customFormat="false" ht="12.75" hidden="false" customHeight="false" outlineLevel="0" collapsed="false">
      <c r="B1963" s="9" t="str">
        <f aca="false">IF(B$5&gt;B1962,B1962+1,"")</f>
        <v/>
      </c>
      <c r="C1963" s="10" t="str">
        <f aca="false">IF(B$5&gt;B1962,ROUND('Random Number Generator'!C1956*'Sample Selector'!B$3,0),"")</f>
        <v/>
      </c>
    </row>
    <row r="1964" customFormat="false" ht="12.75" hidden="false" customHeight="false" outlineLevel="0" collapsed="false">
      <c r="B1964" s="9" t="str">
        <f aca="false">IF(B$5&gt;B1963,B1963+1,"")</f>
        <v/>
      </c>
      <c r="C1964" s="10" t="str">
        <f aca="false">IF(B$5&gt;B1963,ROUND('Random Number Generator'!C1957*'Sample Selector'!B$3,0),"")</f>
        <v/>
      </c>
    </row>
    <row r="1965" customFormat="false" ht="12.75" hidden="false" customHeight="false" outlineLevel="0" collapsed="false">
      <c r="B1965" s="9" t="str">
        <f aca="false">IF(B$5&gt;B1964,B1964+1,"")</f>
        <v/>
      </c>
      <c r="C1965" s="10" t="str">
        <f aca="false">IF(B$5&gt;B1964,ROUND('Random Number Generator'!C1958*'Sample Selector'!B$3,0),"")</f>
        <v/>
      </c>
    </row>
    <row r="1966" customFormat="false" ht="12.75" hidden="false" customHeight="false" outlineLevel="0" collapsed="false">
      <c r="B1966" s="9" t="str">
        <f aca="false">IF(B$5&gt;B1965,B1965+1,"")</f>
        <v/>
      </c>
      <c r="C1966" s="10" t="str">
        <f aca="false">IF(B$5&gt;B1965,ROUND('Random Number Generator'!C1959*'Sample Selector'!B$3,0),"")</f>
        <v/>
      </c>
    </row>
    <row r="1967" customFormat="false" ht="12.75" hidden="false" customHeight="false" outlineLevel="0" collapsed="false">
      <c r="B1967" s="9" t="str">
        <f aca="false">IF(B$5&gt;B1966,B1966+1,"")</f>
        <v/>
      </c>
      <c r="C1967" s="10" t="str">
        <f aca="false">IF(B$5&gt;B1966,ROUND('Random Number Generator'!C1960*'Sample Selector'!B$3,0),"")</f>
        <v/>
      </c>
    </row>
    <row r="1968" customFormat="false" ht="12.75" hidden="false" customHeight="false" outlineLevel="0" collapsed="false">
      <c r="B1968" s="9" t="str">
        <f aca="false">IF(B$5&gt;B1967,B1967+1,"")</f>
        <v/>
      </c>
      <c r="C1968" s="10" t="str">
        <f aca="false">IF(B$5&gt;B1967,ROUND('Random Number Generator'!C1961*'Sample Selector'!B$3,0),"")</f>
        <v/>
      </c>
    </row>
    <row r="1969" customFormat="false" ht="12.75" hidden="false" customHeight="false" outlineLevel="0" collapsed="false">
      <c r="B1969" s="9" t="str">
        <f aca="false">IF(B$5&gt;B1968,B1968+1,"")</f>
        <v/>
      </c>
      <c r="C1969" s="10" t="str">
        <f aca="false">IF(B$5&gt;B1968,ROUND('Random Number Generator'!C1962*'Sample Selector'!B$3,0),"")</f>
        <v/>
      </c>
    </row>
    <row r="1970" customFormat="false" ht="12.75" hidden="false" customHeight="false" outlineLevel="0" collapsed="false">
      <c r="B1970" s="9" t="str">
        <f aca="false">IF(B$5&gt;B1969,B1969+1,"")</f>
        <v/>
      </c>
      <c r="C1970" s="10" t="str">
        <f aca="false">IF(B$5&gt;B1969,ROUND('Random Number Generator'!C1963*'Sample Selector'!B$3,0),"")</f>
        <v/>
      </c>
    </row>
    <row r="1971" customFormat="false" ht="12.75" hidden="false" customHeight="false" outlineLevel="0" collapsed="false">
      <c r="B1971" s="9" t="str">
        <f aca="false">IF(B$5&gt;B1970,B1970+1,"")</f>
        <v/>
      </c>
      <c r="C1971" s="10" t="str">
        <f aca="false">IF(B$5&gt;B1970,ROUND('Random Number Generator'!C1964*'Sample Selector'!B$3,0),"")</f>
        <v/>
      </c>
    </row>
    <row r="1972" customFormat="false" ht="12.75" hidden="false" customHeight="false" outlineLevel="0" collapsed="false">
      <c r="B1972" s="9" t="str">
        <f aca="false">IF(B$5&gt;B1971,B1971+1,"")</f>
        <v/>
      </c>
      <c r="C1972" s="10" t="str">
        <f aca="false">IF(B$5&gt;B1971,ROUND('Random Number Generator'!C1965*'Sample Selector'!B$3,0),"")</f>
        <v/>
      </c>
    </row>
    <row r="1973" customFormat="false" ht="12.75" hidden="false" customHeight="false" outlineLevel="0" collapsed="false">
      <c r="B1973" s="9" t="str">
        <f aca="false">IF(B$5&gt;B1972,B1972+1,"")</f>
        <v/>
      </c>
      <c r="C1973" s="10" t="str">
        <f aca="false">IF(B$5&gt;B1972,ROUND('Random Number Generator'!C1966*'Sample Selector'!B$3,0),"")</f>
        <v/>
      </c>
    </row>
    <row r="1974" customFormat="false" ht="12.75" hidden="false" customHeight="false" outlineLevel="0" collapsed="false">
      <c r="B1974" s="9" t="str">
        <f aca="false">IF(B$5&gt;B1973,B1973+1,"")</f>
        <v/>
      </c>
      <c r="C1974" s="10" t="str">
        <f aca="false">IF(B$5&gt;B1973,ROUND('Random Number Generator'!C1967*'Sample Selector'!B$3,0),"")</f>
        <v/>
      </c>
    </row>
    <row r="1975" customFormat="false" ht="12.75" hidden="false" customHeight="false" outlineLevel="0" collapsed="false">
      <c r="B1975" s="9" t="str">
        <f aca="false">IF(B$5&gt;B1974,B1974+1,"")</f>
        <v/>
      </c>
      <c r="C1975" s="10" t="str">
        <f aca="false">IF(B$5&gt;B1974,ROUND('Random Number Generator'!C1968*'Sample Selector'!B$3,0),"")</f>
        <v/>
      </c>
    </row>
    <row r="1976" customFormat="false" ht="12.75" hidden="false" customHeight="false" outlineLevel="0" collapsed="false">
      <c r="B1976" s="9" t="str">
        <f aca="false">IF(B$5&gt;B1975,B1975+1,"")</f>
        <v/>
      </c>
      <c r="C1976" s="10" t="str">
        <f aca="false">IF(B$5&gt;B1975,ROUND('Random Number Generator'!C1969*'Sample Selector'!B$3,0),"")</f>
        <v/>
      </c>
    </row>
    <row r="1977" customFormat="false" ht="12.75" hidden="false" customHeight="false" outlineLevel="0" collapsed="false">
      <c r="B1977" s="9" t="str">
        <f aca="false">IF(B$5&gt;B1976,B1976+1,"")</f>
        <v/>
      </c>
      <c r="C1977" s="10" t="str">
        <f aca="false">IF(B$5&gt;B1976,ROUND('Random Number Generator'!C1970*'Sample Selector'!B$3,0),"")</f>
        <v/>
      </c>
    </row>
    <row r="1978" customFormat="false" ht="12.75" hidden="false" customHeight="false" outlineLevel="0" collapsed="false">
      <c r="B1978" s="9" t="str">
        <f aca="false">IF(B$5&gt;B1977,B1977+1,"")</f>
        <v/>
      </c>
      <c r="C1978" s="10" t="str">
        <f aca="false">IF(B$5&gt;B1977,ROUND('Random Number Generator'!C1971*'Sample Selector'!B$3,0),"")</f>
        <v/>
      </c>
    </row>
    <row r="1979" customFormat="false" ht="12.75" hidden="false" customHeight="false" outlineLevel="0" collapsed="false">
      <c r="B1979" s="9" t="str">
        <f aca="false">IF(B$5&gt;B1978,B1978+1,"")</f>
        <v/>
      </c>
      <c r="C1979" s="10" t="str">
        <f aca="false">IF(B$5&gt;B1978,ROUND('Random Number Generator'!C1972*'Sample Selector'!B$3,0),"")</f>
        <v/>
      </c>
    </row>
    <row r="1980" customFormat="false" ht="12.75" hidden="false" customHeight="false" outlineLevel="0" collapsed="false">
      <c r="B1980" s="9" t="str">
        <f aca="false">IF(B$5&gt;B1979,B1979+1,"")</f>
        <v/>
      </c>
      <c r="C1980" s="10" t="str">
        <f aca="false">IF(B$5&gt;B1979,ROUND('Random Number Generator'!C1973*'Sample Selector'!B$3,0),"")</f>
        <v/>
      </c>
    </row>
    <row r="1981" customFormat="false" ht="12.75" hidden="false" customHeight="false" outlineLevel="0" collapsed="false">
      <c r="B1981" s="9" t="str">
        <f aca="false">IF(B$5&gt;B1980,B1980+1,"")</f>
        <v/>
      </c>
      <c r="C1981" s="10" t="str">
        <f aca="false">IF(B$5&gt;B1980,ROUND('Random Number Generator'!C1974*'Sample Selector'!B$3,0),"")</f>
        <v/>
      </c>
    </row>
    <row r="1982" customFormat="false" ht="12.75" hidden="false" customHeight="false" outlineLevel="0" collapsed="false">
      <c r="B1982" s="9" t="str">
        <f aca="false">IF(B$5&gt;B1981,B1981+1,"")</f>
        <v/>
      </c>
      <c r="C1982" s="10" t="str">
        <f aca="false">IF(B$5&gt;B1981,ROUND('Random Number Generator'!C1975*'Sample Selector'!B$3,0),"")</f>
        <v/>
      </c>
    </row>
    <row r="1983" customFormat="false" ht="12.75" hidden="false" customHeight="false" outlineLevel="0" collapsed="false">
      <c r="B1983" s="9" t="str">
        <f aca="false">IF(B$5&gt;B1982,B1982+1,"")</f>
        <v/>
      </c>
      <c r="C1983" s="10" t="str">
        <f aca="false">IF(B$5&gt;B1982,ROUND('Random Number Generator'!C1976*'Sample Selector'!B$3,0),"")</f>
        <v/>
      </c>
    </row>
    <row r="1984" customFormat="false" ht="12.75" hidden="false" customHeight="false" outlineLevel="0" collapsed="false">
      <c r="B1984" s="9" t="str">
        <f aca="false">IF(B$5&gt;B1983,B1983+1,"")</f>
        <v/>
      </c>
      <c r="C1984" s="10" t="str">
        <f aca="false">IF(B$5&gt;B1983,ROUND('Random Number Generator'!C1977*'Sample Selector'!B$3,0),"")</f>
        <v/>
      </c>
    </row>
    <row r="1985" customFormat="false" ht="12.75" hidden="false" customHeight="false" outlineLevel="0" collapsed="false">
      <c r="B1985" s="9" t="str">
        <f aca="false">IF(B$5&gt;B1984,B1984+1,"")</f>
        <v/>
      </c>
      <c r="C1985" s="10" t="str">
        <f aca="false">IF(B$5&gt;B1984,ROUND('Random Number Generator'!C1978*'Sample Selector'!B$3,0),"")</f>
        <v/>
      </c>
    </row>
    <row r="1986" customFormat="false" ht="12.75" hidden="false" customHeight="false" outlineLevel="0" collapsed="false">
      <c r="B1986" s="9" t="str">
        <f aca="false">IF(B$5&gt;B1985,B1985+1,"")</f>
        <v/>
      </c>
      <c r="C1986" s="10" t="str">
        <f aca="false">IF(B$5&gt;B1985,ROUND('Random Number Generator'!C1979*'Sample Selector'!B$3,0),"")</f>
        <v/>
      </c>
    </row>
    <row r="1987" customFormat="false" ht="12.75" hidden="false" customHeight="false" outlineLevel="0" collapsed="false">
      <c r="B1987" s="9" t="str">
        <f aca="false">IF(B$5&gt;B1986,B1986+1,"")</f>
        <v/>
      </c>
      <c r="C1987" s="10" t="str">
        <f aca="false">IF(B$5&gt;B1986,ROUND('Random Number Generator'!C1980*'Sample Selector'!B$3,0),"")</f>
        <v/>
      </c>
    </row>
    <row r="1988" customFormat="false" ht="12.75" hidden="false" customHeight="false" outlineLevel="0" collapsed="false">
      <c r="B1988" s="9" t="str">
        <f aca="false">IF(B$5&gt;B1987,B1987+1,"")</f>
        <v/>
      </c>
      <c r="C1988" s="10" t="str">
        <f aca="false">IF(B$5&gt;B1987,ROUND('Random Number Generator'!C1981*'Sample Selector'!B$3,0),"")</f>
        <v/>
      </c>
    </row>
    <row r="1989" customFormat="false" ht="12.75" hidden="false" customHeight="false" outlineLevel="0" collapsed="false">
      <c r="B1989" s="9" t="str">
        <f aca="false">IF(B$5&gt;B1988,B1988+1,"")</f>
        <v/>
      </c>
      <c r="C1989" s="10" t="str">
        <f aca="false">IF(B$5&gt;B1988,ROUND('Random Number Generator'!C1982*'Sample Selector'!B$3,0),"")</f>
        <v/>
      </c>
    </row>
    <row r="1990" customFormat="false" ht="12.75" hidden="false" customHeight="false" outlineLevel="0" collapsed="false">
      <c r="B1990" s="9" t="str">
        <f aca="false">IF(B$5&gt;B1989,B1989+1,"")</f>
        <v/>
      </c>
      <c r="C1990" s="10" t="str">
        <f aca="false">IF(B$5&gt;B1989,ROUND('Random Number Generator'!C1983*'Sample Selector'!B$3,0),"")</f>
        <v/>
      </c>
    </row>
    <row r="1991" customFormat="false" ht="12.75" hidden="false" customHeight="false" outlineLevel="0" collapsed="false">
      <c r="B1991" s="9" t="str">
        <f aca="false">IF(B$5&gt;B1990,B1990+1,"")</f>
        <v/>
      </c>
      <c r="C1991" s="10" t="str">
        <f aca="false">IF(B$5&gt;B1990,ROUND('Random Number Generator'!C1984*'Sample Selector'!B$3,0),"")</f>
        <v/>
      </c>
    </row>
    <row r="1992" customFormat="false" ht="12.75" hidden="false" customHeight="false" outlineLevel="0" collapsed="false">
      <c r="B1992" s="9" t="str">
        <f aca="false">IF(B$5&gt;B1991,B1991+1,"")</f>
        <v/>
      </c>
      <c r="C1992" s="10" t="str">
        <f aca="false">IF(B$5&gt;B1991,ROUND('Random Number Generator'!C1985*'Sample Selector'!B$3,0),"")</f>
        <v/>
      </c>
    </row>
    <row r="1993" customFormat="false" ht="12.75" hidden="false" customHeight="false" outlineLevel="0" collapsed="false">
      <c r="B1993" s="9" t="str">
        <f aca="false">IF(B$5&gt;B1992,B1992+1,"")</f>
        <v/>
      </c>
      <c r="C1993" s="10" t="str">
        <f aca="false">IF(B$5&gt;B1992,ROUND('Random Number Generator'!C1986*'Sample Selector'!B$3,0),"")</f>
        <v/>
      </c>
    </row>
    <row r="1994" customFormat="false" ht="12.75" hidden="false" customHeight="false" outlineLevel="0" collapsed="false">
      <c r="B1994" s="9" t="str">
        <f aca="false">IF(B$5&gt;B1993,B1993+1,"")</f>
        <v/>
      </c>
      <c r="C1994" s="10" t="str">
        <f aca="false">IF(B$5&gt;B1993,ROUND('Random Number Generator'!C1987*'Sample Selector'!B$3,0),"")</f>
        <v/>
      </c>
    </row>
    <row r="1995" customFormat="false" ht="12.75" hidden="false" customHeight="false" outlineLevel="0" collapsed="false">
      <c r="B1995" s="9" t="str">
        <f aca="false">IF(B$5&gt;B1994,B1994+1,"")</f>
        <v/>
      </c>
      <c r="C1995" s="10" t="str">
        <f aca="false">IF(B$5&gt;B1994,ROUND('Random Number Generator'!C1988*'Sample Selector'!B$3,0),"")</f>
        <v/>
      </c>
    </row>
    <row r="1996" customFormat="false" ht="12.75" hidden="false" customHeight="false" outlineLevel="0" collapsed="false">
      <c r="B1996" s="9" t="str">
        <f aca="false">IF(B$5&gt;B1995,B1995+1,"")</f>
        <v/>
      </c>
      <c r="C1996" s="10" t="str">
        <f aca="false">IF(B$5&gt;B1995,ROUND('Random Number Generator'!C1989*'Sample Selector'!B$3,0),"")</f>
        <v/>
      </c>
    </row>
    <row r="1997" customFormat="false" ht="12.75" hidden="false" customHeight="false" outlineLevel="0" collapsed="false">
      <c r="B1997" s="9" t="str">
        <f aca="false">IF(B$5&gt;B1996,B1996+1,"")</f>
        <v/>
      </c>
      <c r="C1997" s="10" t="str">
        <f aca="false">IF(B$5&gt;B1996,ROUND('Random Number Generator'!C1990*'Sample Selector'!B$3,0),"")</f>
        <v/>
      </c>
    </row>
    <row r="1998" customFormat="false" ht="12.75" hidden="false" customHeight="false" outlineLevel="0" collapsed="false">
      <c r="B1998" s="9" t="str">
        <f aca="false">IF(B$5&gt;B1997,B1997+1,"")</f>
        <v/>
      </c>
      <c r="C1998" s="10" t="str">
        <f aca="false">IF(B$5&gt;B1997,ROUND('Random Number Generator'!C1991*'Sample Selector'!B$3,0),"")</f>
        <v/>
      </c>
    </row>
    <row r="1999" customFormat="false" ht="12.75" hidden="false" customHeight="false" outlineLevel="0" collapsed="false">
      <c r="B1999" s="9" t="str">
        <f aca="false">IF(B$5&gt;B1998,B1998+1,"")</f>
        <v/>
      </c>
      <c r="C1999" s="10" t="str">
        <f aca="false">IF(B$5&gt;B1998,ROUND('Random Number Generator'!C1992*'Sample Selector'!B$3,0),"")</f>
        <v/>
      </c>
    </row>
    <row r="2000" customFormat="false" ht="12.75" hidden="false" customHeight="false" outlineLevel="0" collapsed="false">
      <c r="B2000" s="9" t="str">
        <f aca="false">IF(B$5&gt;B1999,B1999+1,"")</f>
        <v/>
      </c>
      <c r="C2000" s="10" t="str">
        <f aca="false">IF(B$5&gt;B1999,ROUND('Random Number Generator'!C1993*'Sample Selector'!B$3,0),"")</f>
        <v/>
      </c>
    </row>
    <row r="2001" customFormat="false" ht="12.75" hidden="false" customHeight="false" outlineLevel="0" collapsed="false">
      <c r="B2001" s="9" t="str">
        <f aca="false">IF(B$5&gt;B2000,B2000+1,"")</f>
        <v/>
      </c>
      <c r="C2001" s="10" t="str">
        <f aca="false">IF(B$5&gt;B2000,ROUND('Random Number Generator'!C1994*'Sample Selector'!B$3,0),"")</f>
        <v/>
      </c>
    </row>
    <row r="2002" customFormat="false" ht="12.75" hidden="false" customHeight="false" outlineLevel="0" collapsed="false">
      <c r="B2002" s="9" t="str">
        <f aca="false">IF(B$5&gt;B2001,B2001+1,"")</f>
        <v/>
      </c>
      <c r="C2002" s="10" t="str">
        <f aca="false">IF(B$5&gt;B2001,ROUND('Random Number Generator'!C1995*'Sample Selector'!B$3,0),"")</f>
        <v/>
      </c>
    </row>
    <row r="2003" customFormat="false" ht="12.75" hidden="false" customHeight="false" outlineLevel="0" collapsed="false">
      <c r="B2003" s="9" t="str">
        <f aca="false">IF(B$5&gt;B2002,B2002+1,"")</f>
        <v/>
      </c>
      <c r="C2003" s="10" t="str">
        <f aca="false">IF(B$5&gt;B2002,ROUND('Random Number Generator'!C1996*'Sample Selector'!B$3,0),"")</f>
        <v/>
      </c>
    </row>
    <row r="2004" customFormat="false" ht="12.75" hidden="false" customHeight="false" outlineLevel="0" collapsed="false">
      <c r="B2004" s="9" t="str">
        <f aca="false">IF(B$5&gt;B2003,B2003+1,"")</f>
        <v/>
      </c>
      <c r="C2004" s="10" t="str">
        <f aca="false">IF(B$5&gt;B2003,ROUND('Random Number Generator'!C1997*'Sample Selector'!B$3,0),"")</f>
        <v/>
      </c>
    </row>
    <row r="2005" customFormat="false" ht="12.75" hidden="false" customHeight="false" outlineLevel="0" collapsed="false">
      <c r="B2005" s="9" t="str">
        <f aca="false">IF(B$5&gt;B2004,B2004+1,"")</f>
        <v/>
      </c>
      <c r="C2005" s="10" t="str">
        <f aca="false">IF(B$5&gt;B2004,ROUND('Random Number Generator'!C1998*'Sample Selector'!B$3,0),"")</f>
        <v/>
      </c>
    </row>
    <row r="2006" customFormat="false" ht="12.75" hidden="false" customHeight="false" outlineLevel="0" collapsed="false">
      <c r="B2006" s="9" t="str">
        <f aca="false">IF(B$5&gt;B2005,B2005+1,"")</f>
        <v/>
      </c>
      <c r="C2006" s="10" t="str">
        <f aca="false">IF(B$5&gt;B2005,ROUND('Random Number Generator'!C1999*'Sample Selector'!B$3,0),"")</f>
        <v/>
      </c>
    </row>
    <row r="2007" customFormat="false" ht="12.75" hidden="false" customHeight="false" outlineLevel="0" collapsed="false">
      <c r="B2007" s="9" t="str">
        <f aca="false">IF(B$5&gt;B2006,B2006+1,"")</f>
        <v/>
      </c>
      <c r="C2007" s="10" t="str">
        <f aca="false">IF(B$5&gt;B2006,ROUND('Random Number Generator'!C2000*'Sample Selector'!B$3,0),"")</f>
        <v/>
      </c>
    </row>
    <row r="2008" customFormat="false" ht="12.75" hidden="false" customHeight="false" outlineLevel="0" collapsed="false">
      <c r="B2008" s="9" t="str">
        <f aca="false">IF(B$5&gt;B2007,B2007+1,"")</f>
        <v/>
      </c>
      <c r="C2008" s="10" t="str">
        <f aca="false">IF(B$5&gt;B2007,ROUND('Random Number Generator'!C2001*'Sample Selector'!B$3,0),"")</f>
        <v/>
      </c>
    </row>
    <row r="2009" customFormat="false" ht="12.75" hidden="false" customHeight="false" outlineLevel="0" collapsed="false">
      <c r="B2009" s="9" t="str">
        <f aca="false">IF(B$5&gt;B2008,B2008+1,"")</f>
        <v/>
      </c>
      <c r="C2009" s="10" t="str">
        <f aca="false">IF(B$5&gt;B2008,ROUND('Random Number Generator'!C2002*'Sample Selector'!B$3,0),"")</f>
        <v/>
      </c>
    </row>
    <row r="2010" customFormat="false" ht="12.75" hidden="false" customHeight="false" outlineLevel="0" collapsed="false">
      <c r="B2010" s="9" t="str">
        <f aca="false">IF(B$5&gt;B2009,B2009+1,"")</f>
        <v/>
      </c>
      <c r="C2010" s="10" t="str">
        <f aca="false">IF(B$5&gt;B2009,ROUND('Random Number Generator'!C2003*'Sample Selector'!B$3,0),"")</f>
        <v/>
      </c>
    </row>
    <row r="2011" customFormat="false" ht="12.75" hidden="false" customHeight="false" outlineLevel="0" collapsed="false">
      <c r="B2011" s="9" t="str">
        <f aca="false">IF(B$5&gt;B2010,B2010+1,"")</f>
        <v/>
      </c>
      <c r="C2011" s="10" t="str">
        <f aca="false">IF(B$5&gt;B2010,ROUND('Random Number Generator'!C2004*'Sample Selector'!B$3,0),"")</f>
        <v/>
      </c>
    </row>
    <row r="2012" customFormat="false" ht="12.75" hidden="false" customHeight="false" outlineLevel="0" collapsed="false">
      <c r="B2012" s="9" t="str">
        <f aca="false">IF(B$5&gt;B2011,B2011+1,"")</f>
        <v/>
      </c>
      <c r="C2012" s="10" t="str">
        <f aca="false">IF(B$5&gt;B2011,ROUND('Random Number Generator'!C2005*'Sample Selector'!B$3,0),"")</f>
        <v/>
      </c>
    </row>
    <row r="2013" customFormat="false" ht="12.75" hidden="false" customHeight="false" outlineLevel="0" collapsed="false">
      <c r="B2013" s="9" t="str">
        <f aca="false">IF(B$5&gt;B2012,B2012+1,"")</f>
        <v/>
      </c>
      <c r="C2013" s="10" t="str">
        <f aca="false">IF(B$5&gt;B2012,ROUND('Random Number Generator'!C2006*'Sample Selector'!B$3,0),"")</f>
        <v/>
      </c>
    </row>
    <row r="2014" customFormat="false" ht="12.75" hidden="false" customHeight="false" outlineLevel="0" collapsed="false">
      <c r="B2014" s="9" t="str">
        <f aca="false">IF(B$5&gt;B2013,B2013+1,"")</f>
        <v/>
      </c>
      <c r="C2014" s="10" t="str">
        <f aca="false">IF(B$5&gt;B2013,ROUND('Random Number Generator'!C2007*'Sample Selector'!B$3,0),"")</f>
        <v/>
      </c>
    </row>
    <row r="2015" customFormat="false" ht="12.75" hidden="false" customHeight="false" outlineLevel="0" collapsed="false">
      <c r="B2015" s="9" t="str">
        <f aca="false">IF(B$5&gt;B2014,B2014+1,"")</f>
        <v/>
      </c>
      <c r="C2015" s="10" t="str">
        <f aca="false">IF(B$5&gt;B2014,ROUND('Random Number Generator'!C2008*'Sample Selector'!B$3,0),"")</f>
        <v/>
      </c>
    </row>
    <row r="2016" customFormat="false" ht="12.75" hidden="false" customHeight="false" outlineLevel="0" collapsed="false">
      <c r="B2016" s="9" t="str">
        <f aca="false">IF(B$5&gt;B2015,B2015+1,"")</f>
        <v/>
      </c>
      <c r="C2016" s="10" t="str">
        <f aca="false">IF(B$5&gt;B2015,ROUND('Random Number Generator'!C2009*'Sample Selector'!B$3,0),"")</f>
        <v/>
      </c>
    </row>
    <row r="2017" customFormat="false" ht="12.75" hidden="false" customHeight="false" outlineLevel="0" collapsed="false">
      <c r="B2017" s="9" t="str">
        <f aca="false">IF(B$5&gt;B2016,B2016+1,"")</f>
        <v/>
      </c>
      <c r="C2017" s="10" t="str">
        <f aca="false">IF(B$5&gt;B2016,ROUND('Random Number Generator'!C2010*'Sample Selector'!B$3,0),"")</f>
        <v/>
      </c>
    </row>
    <row r="2018" customFormat="false" ht="12.75" hidden="false" customHeight="false" outlineLevel="0" collapsed="false">
      <c r="B2018" s="9" t="str">
        <f aca="false">IF(B$5&gt;B2017,B2017+1,"")</f>
        <v/>
      </c>
      <c r="C2018" s="10" t="str">
        <f aca="false">IF(B$5&gt;B2017,ROUND('Random Number Generator'!C2011*'Sample Selector'!B$3,0),"")</f>
        <v/>
      </c>
    </row>
    <row r="2019" customFormat="false" ht="12.75" hidden="false" customHeight="false" outlineLevel="0" collapsed="false">
      <c r="B2019" s="9" t="str">
        <f aca="false">IF(B$5&gt;B2018,B2018+1,"")</f>
        <v/>
      </c>
      <c r="C2019" s="10" t="str">
        <f aca="false">IF(B$5&gt;B2018,ROUND('Random Number Generator'!C2012*'Sample Selector'!B$3,0),"")</f>
        <v/>
      </c>
    </row>
    <row r="2020" customFormat="false" ht="12.75" hidden="false" customHeight="false" outlineLevel="0" collapsed="false">
      <c r="B2020" s="9" t="str">
        <f aca="false">IF(B$5&gt;B2019,B2019+1,"")</f>
        <v/>
      </c>
      <c r="C2020" s="10" t="str">
        <f aca="false">IF(B$5&gt;B2019,ROUND('Random Number Generator'!C2013*'Sample Selector'!B$3,0),"")</f>
        <v/>
      </c>
    </row>
    <row r="2021" customFormat="false" ht="12.75" hidden="false" customHeight="false" outlineLevel="0" collapsed="false">
      <c r="B2021" s="9" t="str">
        <f aca="false">IF(B$5&gt;B2020,B2020+1,"")</f>
        <v/>
      </c>
      <c r="C2021" s="10" t="str">
        <f aca="false">IF(B$5&gt;B2020,ROUND('Random Number Generator'!C2014*'Sample Selector'!B$3,0),"")</f>
        <v/>
      </c>
    </row>
    <row r="2022" customFormat="false" ht="12.75" hidden="false" customHeight="false" outlineLevel="0" collapsed="false">
      <c r="B2022" s="9" t="str">
        <f aca="false">IF(B$5&gt;B2021,B2021+1,"")</f>
        <v/>
      </c>
      <c r="C2022" s="10" t="str">
        <f aca="false">IF(B$5&gt;B2021,ROUND('Random Number Generator'!C2015*'Sample Selector'!B$3,0),"")</f>
        <v/>
      </c>
    </row>
    <row r="2023" customFormat="false" ht="12.75" hidden="false" customHeight="false" outlineLevel="0" collapsed="false">
      <c r="B2023" s="9" t="str">
        <f aca="false">IF(B$5&gt;B2022,B2022+1,"")</f>
        <v/>
      </c>
      <c r="C2023" s="10" t="str">
        <f aca="false">IF(B$5&gt;B2022,ROUND('Random Number Generator'!C2016*'Sample Selector'!B$3,0),"")</f>
        <v/>
      </c>
    </row>
    <row r="2024" customFormat="false" ht="12.75" hidden="false" customHeight="false" outlineLevel="0" collapsed="false">
      <c r="B2024" s="9" t="str">
        <f aca="false">IF(B$5&gt;B2023,B2023+1,"")</f>
        <v/>
      </c>
      <c r="C2024" s="10" t="str">
        <f aca="false">IF(B$5&gt;B2023,ROUND('Random Number Generator'!C2017*'Sample Selector'!B$3,0),"")</f>
        <v/>
      </c>
    </row>
    <row r="2025" customFormat="false" ht="12.75" hidden="false" customHeight="false" outlineLevel="0" collapsed="false">
      <c r="B2025" s="9" t="str">
        <f aca="false">IF(B$5&gt;B2024,B2024+1,"")</f>
        <v/>
      </c>
      <c r="C2025" s="10" t="str">
        <f aca="false">IF(B$5&gt;B2024,ROUND('Random Number Generator'!C2018*'Sample Selector'!B$3,0),"")</f>
        <v/>
      </c>
    </row>
    <row r="2026" customFormat="false" ht="12.75" hidden="false" customHeight="false" outlineLevel="0" collapsed="false">
      <c r="B2026" s="9" t="str">
        <f aca="false">IF(B$5&gt;B2025,B2025+1,"")</f>
        <v/>
      </c>
      <c r="C2026" s="10" t="str">
        <f aca="false">IF(B$5&gt;B2025,ROUND('Random Number Generator'!C2019*'Sample Selector'!B$3,0),"")</f>
        <v/>
      </c>
    </row>
    <row r="2027" customFormat="false" ht="12.75" hidden="false" customHeight="false" outlineLevel="0" collapsed="false">
      <c r="B2027" s="9" t="str">
        <f aca="false">IF(B$5&gt;B2026,B2026+1,"")</f>
        <v/>
      </c>
      <c r="C2027" s="10" t="str">
        <f aca="false">IF(B$5&gt;B2026,ROUND('Random Number Generator'!C2020*'Sample Selector'!B$3,0),"")</f>
        <v/>
      </c>
    </row>
    <row r="2028" customFormat="false" ht="12.75" hidden="false" customHeight="false" outlineLevel="0" collapsed="false">
      <c r="B2028" s="9" t="str">
        <f aca="false">IF(B$5&gt;B2027,B2027+1,"")</f>
        <v/>
      </c>
      <c r="C2028" s="10" t="str">
        <f aca="false">IF(B$5&gt;B2027,ROUND('Random Number Generator'!C2021*'Sample Selector'!B$3,0),"")</f>
        <v/>
      </c>
    </row>
    <row r="2029" customFormat="false" ht="12.75" hidden="false" customHeight="false" outlineLevel="0" collapsed="false">
      <c r="B2029" s="9" t="str">
        <f aca="false">IF(B$5&gt;B2028,B2028+1,"")</f>
        <v/>
      </c>
      <c r="C2029" s="10" t="str">
        <f aca="false">IF(B$5&gt;B2028,ROUND('Random Number Generator'!C2022*'Sample Selector'!B$3,0),"")</f>
        <v/>
      </c>
    </row>
    <row r="2030" customFormat="false" ht="12.75" hidden="false" customHeight="false" outlineLevel="0" collapsed="false">
      <c r="B2030" s="9" t="str">
        <f aca="false">IF(B$5&gt;B2029,B2029+1,"")</f>
        <v/>
      </c>
      <c r="C2030" s="10" t="str">
        <f aca="false">IF(B$5&gt;B2029,ROUND('Random Number Generator'!C2023*'Sample Selector'!B$3,0),"")</f>
        <v/>
      </c>
    </row>
    <row r="2031" customFormat="false" ht="12.75" hidden="false" customHeight="false" outlineLevel="0" collapsed="false">
      <c r="B2031" s="9" t="str">
        <f aca="false">IF(B$5&gt;B2030,B2030+1,"")</f>
        <v/>
      </c>
      <c r="C2031" s="10" t="str">
        <f aca="false">IF(B$5&gt;B2030,ROUND('Random Number Generator'!C2024*'Sample Selector'!B$3,0),"")</f>
        <v/>
      </c>
    </row>
    <row r="2032" customFormat="false" ht="12.75" hidden="false" customHeight="false" outlineLevel="0" collapsed="false">
      <c r="B2032" s="9" t="str">
        <f aca="false">IF(B$5&gt;B2031,B2031+1,"")</f>
        <v/>
      </c>
      <c r="C2032" s="10" t="str">
        <f aca="false">IF(B$5&gt;B2031,ROUND('Random Number Generator'!C2025*'Sample Selector'!B$3,0),"")</f>
        <v/>
      </c>
    </row>
    <row r="2033" customFormat="false" ht="12.75" hidden="false" customHeight="false" outlineLevel="0" collapsed="false">
      <c r="B2033" s="9" t="str">
        <f aca="false">IF(B$5&gt;B2032,B2032+1,"")</f>
        <v/>
      </c>
      <c r="C2033" s="10" t="str">
        <f aca="false">IF(B$5&gt;B2032,ROUND('Random Number Generator'!C2026*'Sample Selector'!B$3,0),"")</f>
        <v/>
      </c>
    </row>
    <row r="2034" customFormat="false" ht="12.75" hidden="false" customHeight="false" outlineLevel="0" collapsed="false">
      <c r="B2034" s="9" t="str">
        <f aca="false">IF(B$5&gt;B2033,B2033+1,"")</f>
        <v/>
      </c>
      <c r="C2034" s="10" t="str">
        <f aca="false">IF(B$5&gt;B2033,ROUND('Random Number Generator'!C2027*'Sample Selector'!B$3,0),"")</f>
        <v/>
      </c>
    </row>
    <row r="2035" customFormat="false" ht="12.75" hidden="false" customHeight="false" outlineLevel="0" collapsed="false">
      <c r="B2035" s="9" t="str">
        <f aca="false">IF(B$5&gt;B2034,B2034+1,"")</f>
        <v/>
      </c>
      <c r="C2035" s="10" t="str">
        <f aca="false">IF(B$5&gt;B2034,ROUND('Random Number Generator'!C2028*'Sample Selector'!B$3,0),"")</f>
        <v/>
      </c>
    </row>
    <row r="2036" customFormat="false" ht="12.75" hidden="false" customHeight="false" outlineLevel="0" collapsed="false">
      <c r="B2036" s="9" t="str">
        <f aca="false">IF(B$5&gt;B2035,B2035+1,"")</f>
        <v/>
      </c>
      <c r="C2036" s="10" t="str">
        <f aca="false">IF(B$5&gt;B2035,ROUND('Random Number Generator'!C2029*'Sample Selector'!B$3,0),"")</f>
        <v/>
      </c>
    </row>
    <row r="2037" customFormat="false" ht="12.75" hidden="false" customHeight="false" outlineLevel="0" collapsed="false">
      <c r="B2037" s="9" t="str">
        <f aca="false">IF(B$5&gt;B2036,B2036+1,"")</f>
        <v/>
      </c>
      <c r="C2037" s="10" t="str">
        <f aca="false">IF(B$5&gt;B2036,ROUND('Random Number Generator'!C2030*'Sample Selector'!B$3,0),"")</f>
        <v/>
      </c>
    </row>
    <row r="2038" customFormat="false" ht="12.75" hidden="false" customHeight="false" outlineLevel="0" collapsed="false">
      <c r="B2038" s="9" t="str">
        <f aca="false">IF(B$5&gt;B2037,B2037+1,"")</f>
        <v/>
      </c>
      <c r="C2038" s="10" t="str">
        <f aca="false">IF(B$5&gt;B2037,ROUND('Random Number Generator'!C2031*'Sample Selector'!B$3,0),"")</f>
        <v/>
      </c>
    </row>
    <row r="2039" customFormat="false" ht="12.75" hidden="false" customHeight="false" outlineLevel="0" collapsed="false">
      <c r="B2039" s="9" t="str">
        <f aca="false">IF(B$5&gt;B2038,B2038+1,"")</f>
        <v/>
      </c>
      <c r="C2039" s="10" t="str">
        <f aca="false">IF(B$5&gt;B2038,ROUND('Random Number Generator'!C2032*'Sample Selector'!B$3,0),"")</f>
        <v/>
      </c>
    </row>
    <row r="2040" customFormat="false" ht="12.75" hidden="false" customHeight="false" outlineLevel="0" collapsed="false">
      <c r="B2040" s="9" t="str">
        <f aca="false">IF(B$5&gt;B2039,B2039+1,"")</f>
        <v/>
      </c>
      <c r="C2040" s="10" t="str">
        <f aca="false">IF(B$5&gt;B2039,ROUND('Random Number Generator'!C2033*'Sample Selector'!B$3,0),"")</f>
        <v/>
      </c>
    </row>
    <row r="2041" customFormat="false" ht="12.75" hidden="false" customHeight="false" outlineLevel="0" collapsed="false">
      <c r="B2041" s="9" t="str">
        <f aca="false">IF(B$5&gt;B2040,B2040+1,"")</f>
        <v/>
      </c>
      <c r="C2041" s="10" t="str">
        <f aca="false">IF(B$5&gt;B2040,ROUND('Random Number Generator'!C2034*'Sample Selector'!B$3,0),"")</f>
        <v/>
      </c>
    </row>
    <row r="2042" customFormat="false" ht="12.75" hidden="false" customHeight="false" outlineLevel="0" collapsed="false">
      <c r="B2042" s="9" t="str">
        <f aca="false">IF(B$5&gt;B2041,B2041+1,"")</f>
        <v/>
      </c>
      <c r="C2042" s="10" t="str">
        <f aca="false">IF(B$5&gt;B2041,ROUND('Random Number Generator'!C2035*'Sample Selector'!B$3,0),"")</f>
        <v/>
      </c>
    </row>
    <row r="2043" customFormat="false" ht="12.75" hidden="false" customHeight="false" outlineLevel="0" collapsed="false">
      <c r="B2043" s="9" t="str">
        <f aca="false">IF(B$5&gt;B2042,B2042+1,"")</f>
        <v/>
      </c>
      <c r="C2043" s="10" t="str">
        <f aca="false">IF(B$5&gt;B2042,ROUND('Random Number Generator'!C2036*'Sample Selector'!B$3,0),"")</f>
        <v/>
      </c>
    </row>
    <row r="2044" customFormat="false" ht="12.75" hidden="false" customHeight="false" outlineLevel="0" collapsed="false">
      <c r="B2044" s="9" t="str">
        <f aca="false">IF(B$5&gt;B2043,B2043+1,"")</f>
        <v/>
      </c>
      <c r="C2044" s="10" t="str">
        <f aca="false">IF(B$5&gt;B2043,ROUND('Random Number Generator'!C2037*'Sample Selector'!B$3,0),"")</f>
        <v/>
      </c>
    </row>
    <row r="2045" customFormat="false" ht="12.75" hidden="false" customHeight="false" outlineLevel="0" collapsed="false">
      <c r="B2045" s="9" t="str">
        <f aca="false">IF(B$5&gt;B2044,B2044+1,"")</f>
        <v/>
      </c>
      <c r="C2045" s="10" t="str">
        <f aca="false">IF(B$5&gt;B2044,ROUND('Random Number Generator'!C2038*'Sample Selector'!B$3,0),"")</f>
        <v/>
      </c>
    </row>
    <row r="2046" customFormat="false" ht="12.75" hidden="false" customHeight="false" outlineLevel="0" collapsed="false">
      <c r="B2046" s="9" t="str">
        <f aca="false">IF(B$5&gt;B2045,B2045+1,"")</f>
        <v/>
      </c>
      <c r="C2046" s="10" t="str">
        <f aca="false">IF(B$5&gt;B2045,ROUND('Random Number Generator'!C2039*'Sample Selector'!B$3,0),"")</f>
        <v/>
      </c>
    </row>
    <row r="2047" customFormat="false" ht="12.75" hidden="false" customHeight="false" outlineLevel="0" collapsed="false">
      <c r="B2047" s="9" t="str">
        <f aca="false">IF(B$5&gt;B2046,B2046+1,"")</f>
        <v/>
      </c>
      <c r="C2047" s="10" t="str">
        <f aca="false">IF(B$5&gt;B2046,ROUND('Random Number Generator'!C2040*'Sample Selector'!B$3,0),"")</f>
        <v/>
      </c>
    </row>
    <row r="2048" customFormat="false" ht="12.75" hidden="false" customHeight="false" outlineLevel="0" collapsed="false">
      <c r="B2048" s="9" t="str">
        <f aca="false">IF(B$5&gt;B2047,B2047+1,"")</f>
        <v/>
      </c>
      <c r="C2048" s="10" t="str">
        <f aca="false">IF(B$5&gt;B2047,ROUND('Random Number Generator'!C2041*'Sample Selector'!B$3,0),"")</f>
        <v/>
      </c>
    </row>
    <row r="2049" customFormat="false" ht="12.75" hidden="false" customHeight="false" outlineLevel="0" collapsed="false">
      <c r="B2049" s="9" t="str">
        <f aca="false">IF(B$5&gt;B2048,B2048+1,"")</f>
        <v/>
      </c>
      <c r="C2049" s="10" t="str">
        <f aca="false">IF(B$5&gt;B2048,ROUND('Random Number Generator'!C2042*'Sample Selector'!B$3,0),"")</f>
        <v/>
      </c>
    </row>
    <row r="2050" customFormat="false" ht="12.75" hidden="false" customHeight="false" outlineLevel="0" collapsed="false">
      <c r="B2050" s="9" t="str">
        <f aca="false">IF(B$5&gt;B2049,B2049+1,"")</f>
        <v/>
      </c>
      <c r="C2050" s="10" t="str">
        <f aca="false">IF(B$5&gt;B2049,ROUND('Random Number Generator'!C2043*'Sample Selector'!B$3,0),"")</f>
        <v/>
      </c>
    </row>
    <row r="2051" customFormat="false" ht="12.75" hidden="false" customHeight="false" outlineLevel="0" collapsed="false">
      <c r="B2051" s="9" t="str">
        <f aca="false">IF(B$5&gt;B2050,B2050+1,"")</f>
        <v/>
      </c>
      <c r="C2051" s="10" t="str">
        <f aca="false">IF(B$5&gt;B2050,ROUND('Random Number Generator'!C2044*'Sample Selector'!B$3,0),"")</f>
        <v/>
      </c>
    </row>
    <row r="2052" customFormat="false" ht="12.75" hidden="false" customHeight="false" outlineLevel="0" collapsed="false">
      <c r="B2052" s="9" t="str">
        <f aca="false">IF(B$5&gt;B2051,B2051+1,"")</f>
        <v/>
      </c>
      <c r="C2052" s="10" t="str">
        <f aca="false">IF(B$5&gt;B2051,ROUND('Random Number Generator'!C2045*'Sample Selector'!B$3,0),"")</f>
        <v/>
      </c>
    </row>
    <row r="2053" customFormat="false" ht="12.75" hidden="false" customHeight="false" outlineLevel="0" collapsed="false">
      <c r="B2053" s="9" t="str">
        <f aca="false">IF(B$5&gt;B2052,B2052+1,"")</f>
        <v/>
      </c>
      <c r="C2053" s="10" t="str">
        <f aca="false">IF(B$5&gt;B2052,ROUND('Random Number Generator'!C2046*'Sample Selector'!B$3,0),"")</f>
        <v/>
      </c>
    </row>
    <row r="2054" customFormat="false" ht="12.75" hidden="false" customHeight="false" outlineLevel="0" collapsed="false">
      <c r="B2054" s="9" t="str">
        <f aca="false">IF(B$5&gt;B2053,B2053+1,"")</f>
        <v/>
      </c>
      <c r="C2054" s="10" t="str">
        <f aca="false">IF(B$5&gt;B2053,ROUND('Random Number Generator'!C2047*'Sample Selector'!B$3,0),"")</f>
        <v/>
      </c>
    </row>
    <row r="2055" customFormat="false" ht="12.75" hidden="false" customHeight="false" outlineLevel="0" collapsed="false">
      <c r="B2055" s="9" t="str">
        <f aca="false">IF(B$5&gt;B2054,B2054+1,"")</f>
        <v/>
      </c>
      <c r="C2055" s="10" t="str">
        <f aca="false">IF(B$5&gt;B2054,ROUND('Random Number Generator'!C2048*'Sample Selector'!B$3,0),"")</f>
        <v/>
      </c>
    </row>
    <row r="2056" customFormat="false" ht="12.75" hidden="false" customHeight="false" outlineLevel="0" collapsed="false">
      <c r="B2056" s="9" t="str">
        <f aca="false">IF(B$5&gt;B2055,B2055+1,"")</f>
        <v/>
      </c>
      <c r="C2056" s="10" t="str">
        <f aca="false">IF(B$5&gt;B2055,ROUND('Random Number Generator'!C2049*'Sample Selector'!B$3,0),"")</f>
        <v/>
      </c>
    </row>
    <row r="2057" customFormat="false" ht="12.75" hidden="false" customHeight="false" outlineLevel="0" collapsed="false">
      <c r="B2057" s="9" t="str">
        <f aca="false">IF(B$5&gt;B2056,B2056+1,"")</f>
        <v/>
      </c>
      <c r="C2057" s="10" t="str">
        <f aca="false">IF(B$5&gt;B2056,ROUND('Random Number Generator'!C2050*'Sample Selector'!B$3,0),"")</f>
        <v/>
      </c>
    </row>
    <row r="2058" customFormat="false" ht="12.75" hidden="false" customHeight="false" outlineLevel="0" collapsed="false">
      <c r="B2058" s="9" t="str">
        <f aca="false">IF(B$5&gt;B2057,B2057+1,"")</f>
        <v/>
      </c>
      <c r="C2058" s="10" t="str">
        <f aca="false">IF(B$5&gt;B2057,ROUND('Random Number Generator'!C2051*'Sample Selector'!B$3,0),"")</f>
        <v/>
      </c>
    </row>
    <row r="2059" customFormat="false" ht="12.75" hidden="false" customHeight="false" outlineLevel="0" collapsed="false">
      <c r="B2059" s="9" t="str">
        <f aca="false">IF(B$5&gt;B2058,B2058+1,"")</f>
        <v/>
      </c>
      <c r="C2059" s="10" t="str">
        <f aca="false">IF(B$5&gt;B2058,ROUND('Random Number Generator'!C2052*'Sample Selector'!B$3,0),"")</f>
        <v/>
      </c>
    </row>
    <row r="2060" customFormat="false" ht="12.75" hidden="false" customHeight="false" outlineLevel="0" collapsed="false">
      <c r="B2060" s="9" t="str">
        <f aca="false">IF(B$5&gt;B2059,B2059+1,"")</f>
        <v/>
      </c>
      <c r="C2060" s="10" t="str">
        <f aca="false">IF(B$5&gt;B2059,ROUND('Random Number Generator'!C2053*'Sample Selector'!B$3,0),"")</f>
        <v/>
      </c>
    </row>
    <row r="2061" customFormat="false" ht="12.75" hidden="false" customHeight="false" outlineLevel="0" collapsed="false">
      <c r="B2061" s="9" t="str">
        <f aca="false">IF(B$5&gt;B2060,B2060+1,"")</f>
        <v/>
      </c>
      <c r="C2061" s="10" t="str">
        <f aca="false">IF(B$5&gt;B2060,ROUND('Random Number Generator'!C2054*'Sample Selector'!B$3,0),"")</f>
        <v/>
      </c>
    </row>
    <row r="2062" customFormat="false" ht="12.75" hidden="false" customHeight="false" outlineLevel="0" collapsed="false">
      <c r="B2062" s="9" t="str">
        <f aca="false">IF(B$5&gt;B2061,B2061+1,"")</f>
        <v/>
      </c>
      <c r="C2062" s="10" t="str">
        <f aca="false">IF(B$5&gt;B2061,ROUND('Random Number Generator'!C2055*'Sample Selector'!B$3,0),"")</f>
        <v/>
      </c>
    </row>
    <row r="2063" customFormat="false" ht="12.75" hidden="false" customHeight="false" outlineLevel="0" collapsed="false">
      <c r="B2063" s="9" t="str">
        <f aca="false">IF(B$5&gt;B2062,B2062+1,"")</f>
        <v/>
      </c>
      <c r="C2063" s="10" t="str">
        <f aca="false">IF(B$5&gt;B2062,ROUND('Random Number Generator'!C2056*'Sample Selector'!B$3,0),"")</f>
        <v/>
      </c>
    </row>
    <row r="2064" customFormat="false" ht="12.75" hidden="false" customHeight="false" outlineLevel="0" collapsed="false">
      <c r="B2064" s="9" t="str">
        <f aca="false">IF(B$5&gt;B2063,B2063+1,"")</f>
        <v/>
      </c>
      <c r="C2064" s="10" t="str">
        <f aca="false">IF(B$5&gt;B2063,ROUND('Random Number Generator'!C2057*'Sample Selector'!B$3,0),"")</f>
        <v/>
      </c>
    </row>
    <row r="2065" customFormat="false" ht="12.75" hidden="false" customHeight="false" outlineLevel="0" collapsed="false">
      <c r="B2065" s="9" t="str">
        <f aca="false">IF(B$5&gt;B2064,B2064+1,"")</f>
        <v/>
      </c>
      <c r="C2065" s="10" t="str">
        <f aca="false">IF(B$5&gt;B2064,ROUND('Random Number Generator'!C2058*'Sample Selector'!B$3,0),"")</f>
        <v/>
      </c>
    </row>
    <row r="2066" customFormat="false" ht="12.75" hidden="false" customHeight="false" outlineLevel="0" collapsed="false">
      <c r="B2066" s="9" t="str">
        <f aca="false">IF(B$5&gt;B2065,B2065+1,"")</f>
        <v/>
      </c>
      <c r="C2066" s="10" t="str">
        <f aca="false">IF(B$5&gt;B2065,ROUND('Random Number Generator'!C2059*'Sample Selector'!B$3,0),"")</f>
        <v/>
      </c>
    </row>
    <row r="2067" customFormat="false" ht="12.75" hidden="false" customHeight="false" outlineLevel="0" collapsed="false">
      <c r="B2067" s="9" t="str">
        <f aca="false">IF(B$5&gt;B2066,B2066+1,"")</f>
        <v/>
      </c>
      <c r="C2067" s="10" t="str">
        <f aca="false">IF(B$5&gt;B2066,ROUND('Random Number Generator'!C2060*'Sample Selector'!B$3,0),"")</f>
        <v/>
      </c>
    </row>
    <row r="2068" customFormat="false" ht="12.75" hidden="false" customHeight="false" outlineLevel="0" collapsed="false">
      <c r="B2068" s="9" t="str">
        <f aca="false">IF(B$5&gt;B2067,B2067+1,"")</f>
        <v/>
      </c>
      <c r="C2068" s="10" t="str">
        <f aca="false">IF(B$5&gt;B2067,ROUND('Random Number Generator'!C2061*'Sample Selector'!B$3,0),"")</f>
        <v/>
      </c>
    </row>
    <row r="2069" customFormat="false" ht="12.75" hidden="false" customHeight="false" outlineLevel="0" collapsed="false">
      <c r="B2069" s="9" t="str">
        <f aca="false">IF(B$5&gt;B2068,B2068+1,"")</f>
        <v/>
      </c>
      <c r="C2069" s="10" t="str">
        <f aca="false">IF(B$5&gt;B2068,ROUND('Random Number Generator'!C2062*'Sample Selector'!B$3,0),"")</f>
        <v/>
      </c>
    </row>
    <row r="2070" customFormat="false" ht="12.75" hidden="false" customHeight="false" outlineLevel="0" collapsed="false">
      <c r="B2070" s="9" t="str">
        <f aca="false">IF(B$5&gt;B2069,B2069+1,"")</f>
        <v/>
      </c>
      <c r="C2070" s="10" t="str">
        <f aca="false">IF(B$5&gt;B2069,ROUND('Random Number Generator'!C2063*'Sample Selector'!B$3,0),"")</f>
        <v/>
      </c>
    </row>
    <row r="2071" customFormat="false" ht="12.75" hidden="false" customHeight="false" outlineLevel="0" collapsed="false">
      <c r="B2071" s="9" t="str">
        <f aca="false">IF(B$5&gt;B2070,B2070+1,"")</f>
        <v/>
      </c>
      <c r="C2071" s="10" t="str">
        <f aca="false">IF(B$5&gt;B2070,ROUND('Random Number Generator'!C2064*'Sample Selector'!B$3,0),"")</f>
        <v/>
      </c>
    </row>
    <row r="2072" customFormat="false" ht="12.75" hidden="false" customHeight="false" outlineLevel="0" collapsed="false">
      <c r="B2072" s="9" t="str">
        <f aca="false">IF(B$5&gt;B2071,B2071+1,"")</f>
        <v/>
      </c>
      <c r="C2072" s="10" t="str">
        <f aca="false">IF(B$5&gt;B2071,ROUND('Random Number Generator'!C2065*'Sample Selector'!B$3,0),"")</f>
        <v/>
      </c>
    </row>
    <row r="2073" customFormat="false" ht="12.75" hidden="false" customHeight="false" outlineLevel="0" collapsed="false">
      <c r="B2073" s="9" t="str">
        <f aca="false">IF(B$5&gt;B2072,B2072+1,"")</f>
        <v/>
      </c>
      <c r="C2073" s="10" t="str">
        <f aca="false">IF(B$5&gt;B2072,ROUND('Random Number Generator'!C2066*'Sample Selector'!B$3,0),"")</f>
        <v/>
      </c>
    </row>
    <row r="2074" customFormat="false" ht="12.75" hidden="false" customHeight="false" outlineLevel="0" collapsed="false">
      <c r="B2074" s="9" t="str">
        <f aca="false">IF(B$5&gt;B2073,B2073+1,"")</f>
        <v/>
      </c>
      <c r="C2074" s="10" t="str">
        <f aca="false">IF(B$5&gt;B2073,ROUND('Random Number Generator'!C2067*'Sample Selector'!B$3,0),"")</f>
        <v/>
      </c>
    </row>
    <row r="2075" customFormat="false" ht="12.75" hidden="false" customHeight="false" outlineLevel="0" collapsed="false">
      <c r="B2075" s="9" t="str">
        <f aca="false">IF(B$5&gt;B2074,B2074+1,"")</f>
        <v/>
      </c>
      <c r="C2075" s="10" t="str">
        <f aca="false">IF(B$5&gt;B2074,ROUND('Random Number Generator'!C2068*'Sample Selector'!B$3,0),"")</f>
        <v/>
      </c>
    </row>
    <row r="2076" customFormat="false" ht="12.75" hidden="false" customHeight="false" outlineLevel="0" collapsed="false">
      <c r="B2076" s="9" t="str">
        <f aca="false">IF(B$5&gt;B2075,B2075+1,"")</f>
        <v/>
      </c>
      <c r="C2076" s="10" t="str">
        <f aca="false">IF(B$5&gt;B2075,ROUND('Random Number Generator'!C2069*'Sample Selector'!B$3,0),"")</f>
        <v/>
      </c>
    </row>
    <row r="2077" customFormat="false" ht="12.75" hidden="false" customHeight="false" outlineLevel="0" collapsed="false">
      <c r="B2077" s="9" t="str">
        <f aca="false">IF(B$5&gt;B2076,B2076+1,"")</f>
        <v/>
      </c>
      <c r="C2077" s="10" t="str">
        <f aca="false">IF(B$5&gt;B2076,ROUND('Random Number Generator'!C2070*'Sample Selector'!B$3,0),"")</f>
        <v/>
      </c>
    </row>
    <row r="2078" customFormat="false" ht="12.75" hidden="false" customHeight="false" outlineLevel="0" collapsed="false">
      <c r="B2078" s="9" t="str">
        <f aca="false">IF(B$5&gt;B2077,B2077+1,"")</f>
        <v/>
      </c>
      <c r="C2078" s="10" t="str">
        <f aca="false">IF(B$5&gt;B2077,ROUND('Random Number Generator'!C2071*'Sample Selector'!B$3,0),"")</f>
        <v/>
      </c>
    </row>
    <row r="2079" customFormat="false" ht="12.75" hidden="false" customHeight="false" outlineLevel="0" collapsed="false">
      <c r="B2079" s="9" t="str">
        <f aca="false">IF(B$5&gt;B2078,B2078+1,"")</f>
        <v/>
      </c>
      <c r="C2079" s="10" t="str">
        <f aca="false">IF(B$5&gt;B2078,ROUND('Random Number Generator'!C2072*'Sample Selector'!B$3,0),"")</f>
        <v/>
      </c>
    </row>
    <row r="2080" customFormat="false" ht="12.75" hidden="false" customHeight="false" outlineLevel="0" collapsed="false">
      <c r="B2080" s="9" t="str">
        <f aca="false">IF(B$5&gt;B2079,B2079+1,"")</f>
        <v/>
      </c>
      <c r="C2080" s="10" t="str">
        <f aca="false">IF(B$5&gt;B2079,ROUND('Random Number Generator'!C2073*'Sample Selector'!B$3,0),"")</f>
        <v/>
      </c>
    </row>
    <row r="2081" customFormat="false" ht="12.75" hidden="false" customHeight="false" outlineLevel="0" collapsed="false">
      <c r="B2081" s="9" t="str">
        <f aca="false">IF(B$5&gt;B2080,B2080+1,"")</f>
        <v/>
      </c>
      <c r="C2081" s="10" t="str">
        <f aca="false">IF(B$5&gt;B2080,ROUND('Random Number Generator'!C2074*'Sample Selector'!B$3,0),"")</f>
        <v/>
      </c>
    </row>
    <row r="2082" customFormat="false" ht="12.75" hidden="false" customHeight="false" outlineLevel="0" collapsed="false">
      <c r="B2082" s="9" t="str">
        <f aca="false">IF(B$5&gt;B2081,B2081+1,"")</f>
        <v/>
      </c>
      <c r="C2082" s="10" t="str">
        <f aca="false">IF(B$5&gt;B2081,ROUND('Random Number Generator'!C2075*'Sample Selector'!B$3,0),"")</f>
        <v/>
      </c>
    </row>
    <row r="2083" customFormat="false" ht="12.75" hidden="false" customHeight="false" outlineLevel="0" collapsed="false">
      <c r="B2083" s="9" t="str">
        <f aca="false">IF(B$5&gt;B2082,B2082+1,"")</f>
        <v/>
      </c>
      <c r="C2083" s="10" t="str">
        <f aca="false">IF(B$5&gt;B2082,ROUND('Random Number Generator'!C2076*'Sample Selector'!B$3,0),"")</f>
        <v/>
      </c>
    </row>
    <row r="2084" customFormat="false" ht="12.75" hidden="false" customHeight="false" outlineLevel="0" collapsed="false">
      <c r="B2084" s="9" t="str">
        <f aca="false">IF(B$5&gt;B2083,B2083+1,"")</f>
        <v/>
      </c>
      <c r="C2084" s="10" t="str">
        <f aca="false">IF(B$5&gt;B2083,ROUND('Random Number Generator'!C2077*'Sample Selector'!B$3,0),"")</f>
        <v/>
      </c>
    </row>
    <row r="2085" customFormat="false" ht="12.75" hidden="false" customHeight="false" outlineLevel="0" collapsed="false">
      <c r="B2085" s="9" t="str">
        <f aca="false">IF(B$5&gt;B2084,B2084+1,"")</f>
        <v/>
      </c>
      <c r="C2085" s="10" t="str">
        <f aca="false">IF(B$5&gt;B2084,ROUND('Random Number Generator'!C2078*'Sample Selector'!B$3,0),"")</f>
        <v/>
      </c>
    </row>
    <row r="2086" customFormat="false" ht="12.75" hidden="false" customHeight="false" outlineLevel="0" collapsed="false">
      <c r="B2086" s="9" t="str">
        <f aca="false">IF(B$5&gt;B2085,B2085+1,"")</f>
        <v/>
      </c>
      <c r="C2086" s="10" t="str">
        <f aca="false">IF(B$5&gt;B2085,ROUND('Random Number Generator'!C2079*'Sample Selector'!B$3,0),"")</f>
        <v/>
      </c>
    </row>
    <row r="2087" customFormat="false" ht="12.75" hidden="false" customHeight="false" outlineLevel="0" collapsed="false">
      <c r="B2087" s="9" t="str">
        <f aca="false">IF(B$5&gt;B2086,B2086+1,"")</f>
        <v/>
      </c>
      <c r="C2087" s="10" t="str">
        <f aca="false">IF(B$5&gt;B2086,ROUND('Random Number Generator'!C2080*'Sample Selector'!B$3,0),"")</f>
        <v/>
      </c>
    </row>
    <row r="2088" customFormat="false" ht="12.75" hidden="false" customHeight="false" outlineLevel="0" collapsed="false">
      <c r="B2088" s="9" t="str">
        <f aca="false">IF(B$5&gt;B2087,B2087+1,"")</f>
        <v/>
      </c>
      <c r="C2088" s="10" t="str">
        <f aca="false">IF(B$5&gt;B2087,ROUND('Random Number Generator'!C2081*'Sample Selector'!B$3,0),"")</f>
        <v/>
      </c>
    </row>
    <row r="2089" customFormat="false" ht="12.75" hidden="false" customHeight="false" outlineLevel="0" collapsed="false">
      <c r="B2089" s="9" t="str">
        <f aca="false">IF(B$5&gt;B2088,B2088+1,"")</f>
        <v/>
      </c>
      <c r="C2089" s="10" t="str">
        <f aca="false">IF(B$5&gt;B2088,ROUND('Random Number Generator'!C2082*'Sample Selector'!B$3,0),"")</f>
        <v/>
      </c>
    </row>
    <row r="2090" customFormat="false" ht="12.75" hidden="false" customHeight="false" outlineLevel="0" collapsed="false">
      <c r="B2090" s="9" t="str">
        <f aca="false">IF(B$5&gt;B2089,B2089+1,"")</f>
        <v/>
      </c>
      <c r="C2090" s="10" t="str">
        <f aca="false">IF(B$5&gt;B2089,ROUND('Random Number Generator'!C2083*'Sample Selector'!B$3,0),"")</f>
        <v/>
      </c>
    </row>
    <row r="2091" customFormat="false" ht="12.75" hidden="false" customHeight="false" outlineLevel="0" collapsed="false">
      <c r="B2091" s="9" t="str">
        <f aca="false">IF(B$5&gt;B2090,B2090+1,"")</f>
        <v/>
      </c>
      <c r="C2091" s="10" t="str">
        <f aca="false">IF(B$5&gt;B2090,ROUND('Random Number Generator'!C2084*'Sample Selector'!B$3,0),"")</f>
        <v/>
      </c>
    </row>
    <row r="2092" customFormat="false" ht="12.75" hidden="false" customHeight="false" outlineLevel="0" collapsed="false">
      <c r="B2092" s="9" t="str">
        <f aca="false">IF(B$5&gt;B2091,B2091+1,"")</f>
        <v/>
      </c>
      <c r="C2092" s="10" t="str">
        <f aca="false">IF(B$5&gt;B2091,ROUND('Random Number Generator'!C2085*'Sample Selector'!B$3,0),"")</f>
        <v/>
      </c>
    </row>
    <row r="2093" customFormat="false" ht="12.75" hidden="false" customHeight="false" outlineLevel="0" collapsed="false">
      <c r="B2093" s="9" t="str">
        <f aca="false">IF(B$5&gt;B2092,B2092+1,"")</f>
        <v/>
      </c>
      <c r="C2093" s="10" t="str">
        <f aca="false">IF(B$5&gt;B2092,ROUND('Random Number Generator'!C2086*'Sample Selector'!B$3,0),"")</f>
        <v/>
      </c>
    </row>
    <row r="2094" customFormat="false" ht="12.75" hidden="false" customHeight="false" outlineLevel="0" collapsed="false">
      <c r="B2094" s="9" t="str">
        <f aca="false">IF(B$5&gt;B2093,B2093+1,"")</f>
        <v/>
      </c>
      <c r="C2094" s="10" t="str">
        <f aca="false">IF(B$5&gt;B2093,ROUND('Random Number Generator'!C2087*'Sample Selector'!B$3,0),"")</f>
        <v/>
      </c>
    </row>
    <row r="2095" customFormat="false" ht="12.75" hidden="false" customHeight="false" outlineLevel="0" collapsed="false">
      <c r="B2095" s="9" t="str">
        <f aca="false">IF(B$5&gt;B2094,B2094+1,"")</f>
        <v/>
      </c>
      <c r="C2095" s="10" t="str">
        <f aca="false">IF(B$5&gt;B2094,ROUND('Random Number Generator'!C2088*'Sample Selector'!B$3,0),"")</f>
        <v/>
      </c>
    </row>
    <row r="2096" customFormat="false" ht="12.75" hidden="false" customHeight="false" outlineLevel="0" collapsed="false">
      <c r="B2096" s="9" t="str">
        <f aca="false">IF(B$5&gt;B2095,B2095+1,"")</f>
        <v/>
      </c>
      <c r="C2096" s="10" t="str">
        <f aca="false">IF(B$5&gt;B2095,ROUND('Random Number Generator'!C2089*'Sample Selector'!B$3,0),"")</f>
        <v/>
      </c>
    </row>
    <row r="2097" customFormat="false" ht="12.75" hidden="false" customHeight="false" outlineLevel="0" collapsed="false">
      <c r="B2097" s="9" t="str">
        <f aca="false">IF(B$5&gt;B2096,B2096+1,"")</f>
        <v/>
      </c>
      <c r="C2097" s="10" t="str">
        <f aca="false">IF(B$5&gt;B2096,ROUND('Random Number Generator'!C2090*'Sample Selector'!B$3,0),"")</f>
        <v/>
      </c>
    </row>
    <row r="2098" customFormat="false" ht="12.75" hidden="false" customHeight="false" outlineLevel="0" collapsed="false">
      <c r="B2098" s="9" t="str">
        <f aca="false">IF(B$5&gt;B2097,B2097+1,"")</f>
        <v/>
      </c>
      <c r="C2098" s="10" t="str">
        <f aca="false">IF(B$5&gt;B2097,ROUND('Random Number Generator'!C2091*'Sample Selector'!B$3,0),"")</f>
        <v/>
      </c>
    </row>
    <row r="2099" customFormat="false" ht="12.75" hidden="false" customHeight="false" outlineLevel="0" collapsed="false">
      <c r="B2099" s="9" t="str">
        <f aca="false">IF(B$5&gt;B2098,B2098+1,"")</f>
        <v/>
      </c>
      <c r="C2099" s="10" t="str">
        <f aca="false">IF(B$5&gt;B2098,ROUND('Random Number Generator'!C2092*'Sample Selector'!B$3,0),"")</f>
        <v/>
      </c>
    </row>
    <row r="2100" customFormat="false" ht="12.75" hidden="false" customHeight="false" outlineLevel="0" collapsed="false">
      <c r="B2100" s="9" t="str">
        <f aca="false">IF(B$5&gt;B2099,B2099+1,"")</f>
        <v/>
      </c>
      <c r="C2100" s="10" t="str">
        <f aca="false">IF(B$5&gt;B2099,ROUND('Random Number Generator'!C2093*'Sample Selector'!B$3,0),"")</f>
        <v/>
      </c>
    </row>
    <row r="2101" customFormat="false" ht="12.75" hidden="false" customHeight="false" outlineLevel="0" collapsed="false">
      <c r="B2101" s="9" t="str">
        <f aca="false">IF(B$5&gt;B2100,B2100+1,"")</f>
        <v/>
      </c>
      <c r="C2101" s="10" t="str">
        <f aca="false">IF(B$5&gt;B2100,ROUND('Random Number Generator'!C2094*'Sample Selector'!B$3,0),"")</f>
        <v/>
      </c>
    </row>
    <row r="2102" customFormat="false" ht="12.75" hidden="false" customHeight="false" outlineLevel="0" collapsed="false">
      <c r="B2102" s="9" t="str">
        <f aca="false">IF(B$5&gt;B2101,B2101+1,"")</f>
        <v/>
      </c>
      <c r="C2102" s="10" t="str">
        <f aca="false">IF(B$5&gt;B2101,ROUND('Random Number Generator'!C2095*'Sample Selector'!B$3,0),"")</f>
        <v/>
      </c>
    </row>
    <row r="2103" customFormat="false" ht="12.75" hidden="false" customHeight="false" outlineLevel="0" collapsed="false">
      <c r="B2103" s="9" t="str">
        <f aca="false">IF(B$5&gt;B2102,B2102+1,"")</f>
        <v/>
      </c>
      <c r="C2103" s="10" t="str">
        <f aca="false">IF(B$5&gt;B2102,ROUND('Random Number Generator'!C2096*'Sample Selector'!B$3,0),"")</f>
        <v/>
      </c>
    </row>
    <row r="2104" customFormat="false" ht="12.75" hidden="false" customHeight="false" outlineLevel="0" collapsed="false">
      <c r="B2104" s="9" t="str">
        <f aca="false">IF(B$5&gt;B2103,B2103+1,"")</f>
        <v/>
      </c>
      <c r="C2104" s="10" t="str">
        <f aca="false">IF(B$5&gt;B2103,ROUND('Random Number Generator'!C2097*'Sample Selector'!B$3,0),"")</f>
        <v/>
      </c>
    </row>
    <row r="2105" customFormat="false" ht="12.75" hidden="false" customHeight="false" outlineLevel="0" collapsed="false">
      <c r="B2105" s="9" t="str">
        <f aca="false">IF(B$5&gt;B2104,B2104+1,"")</f>
        <v/>
      </c>
      <c r="C2105" s="10" t="str">
        <f aca="false">IF(B$5&gt;B2104,ROUND('Random Number Generator'!C2098*'Sample Selector'!B$3,0),"")</f>
        <v/>
      </c>
    </row>
    <row r="2106" customFormat="false" ht="12.75" hidden="false" customHeight="false" outlineLevel="0" collapsed="false">
      <c r="B2106" s="9" t="str">
        <f aca="false">IF(B$5&gt;B2105,B2105+1,"")</f>
        <v/>
      </c>
      <c r="C2106" s="10" t="str">
        <f aca="false">IF(B$5&gt;B2105,ROUND('Random Number Generator'!C2099*'Sample Selector'!B$3,0),"")</f>
        <v/>
      </c>
    </row>
    <row r="2107" customFormat="false" ht="12.75" hidden="false" customHeight="false" outlineLevel="0" collapsed="false">
      <c r="B2107" s="9" t="str">
        <f aca="false">IF(B$5&gt;B2106,B2106+1,"")</f>
        <v/>
      </c>
      <c r="C2107" s="10" t="str">
        <f aca="false">IF(B$5&gt;B2106,ROUND('Random Number Generator'!C2100*'Sample Selector'!B$3,0),"")</f>
        <v/>
      </c>
    </row>
    <row r="2108" customFormat="false" ht="12.75" hidden="false" customHeight="false" outlineLevel="0" collapsed="false">
      <c r="B2108" s="9" t="str">
        <f aca="false">IF(B$5&gt;B2107,B2107+1,"")</f>
        <v/>
      </c>
      <c r="C2108" s="10" t="str">
        <f aca="false">IF(B$5&gt;B2107,ROUND('Random Number Generator'!C2101*'Sample Selector'!B$3,0),"")</f>
        <v/>
      </c>
    </row>
    <row r="2109" customFormat="false" ht="12.75" hidden="false" customHeight="false" outlineLevel="0" collapsed="false">
      <c r="B2109" s="9" t="str">
        <f aca="false">IF(B$5&gt;B2108,B2108+1,"")</f>
        <v/>
      </c>
      <c r="C2109" s="10" t="str">
        <f aca="false">IF(B$5&gt;B2108,ROUND('Random Number Generator'!C2102*'Sample Selector'!B$3,0),"")</f>
        <v/>
      </c>
    </row>
    <row r="2110" customFormat="false" ht="12.75" hidden="false" customHeight="false" outlineLevel="0" collapsed="false">
      <c r="B2110" s="9" t="str">
        <f aca="false">IF(B$5&gt;B2109,B2109+1,"")</f>
        <v/>
      </c>
      <c r="C2110" s="10" t="str">
        <f aca="false">IF(B$5&gt;B2109,ROUND('Random Number Generator'!C2103*'Sample Selector'!B$3,0),"")</f>
        <v/>
      </c>
    </row>
    <row r="2111" customFormat="false" ht="12.75" hidden="false" customHeight="false" outlineLevel="0" collapsed="false">
      <c r="B2111" s="9" t="str">
        <f aca="false">IF(B$5&gt;B2110,B2110+1,"")</f>
        <v/>
      </c>
      <c r="C2111" s="10" t="str">
        <f aca="false">IF(B$5&gt;B2110,ROUND('Random Number Generator'!C2104*'Sample Selector'!B$3,0),"")</f>
        <v/>
      </c>
    </row>
    <row r="2112" customFormat="false" ht="12.75" hidden="false" customHeight="false" outlineLevel="0" collapsed="false">
      <c r="B2112" s="9" t="str">
        <f aca="false">IF(B$5&gt;B2111,B2111+1,"")</f>
        <v/>
      </c>
      <c r="C2112" s="10" t="str">
        <f aca="false">IF(B$5&gt;B2111,ROUND('Random Number Generator'!C2105*'Sample Selector'!B$3,0),"")</f>
        <v/>
      </c>
    </row>
    <row r="2113" customFormat="false" ht="12.75" hidden="false" customHeight="false" outlineLevel="0" collapsed="false">
      <c r="B2113" s="9" t="str">
        <f aca="false">IF(B$5&gt;B2112,B2112+1,"")</f>
        <v/>
      </c>
      <c r="C2113" s="10" t="str">
        <f aca="false">IF(B$5&gt;B2112,ROUND('Random Number Generator'!C2106*'Sample Selector'!B$3,0),"")</f>
        <v/>
      </c>
    </row>
    <row r="2114" customFormat="false" ht="12.75" hidden="false" customHeight="false" outlineLevel="0" collapsed="false">
      <c r="B2114" s="9" t="str">
        <f aca="false">IF(B$5&gt;B2113,B2113+1,"")</f>
        <v/>
      </c>
      <c r="C2114" s="10" t="str">
        <f aca="false">IF(B$5&gt;B2113,ROUND('Random Number Generator'!C2107*'Sample Selector'!B$3,0),"")</f>
        <v/>
      </c>
    </row>
    <row r="2115" customFormat="false" ht="12.75" hidden="false" customHeight="false" outlineLevel="0" collapsed="false">
      <c r="B2115" s="9" t="str">
        <f aca="false">IF(B$5&gt;B2114,B2114+1,"")</f>
        <v/>
      </c>
      <c r="C2115" s="10" t="str">
        <f aca="false">IF(B$5&gt;B2114,ROUND('Random Number Generator'!C2108*'Sample Selector'!B$3,0),"")</f>
        <v/>
      </c>
    </row>
    <row r="2116" customFormat="false" ht="12.75" hidden="false" customHeight="false" outlineLevel="0" collapsed="false">
      <c r="B2116" s="9" t="str">
        <f aca="false">IF(B$5&gt;B2115,B2115+1,"")</f>
        <v/>
      </c>
      <c r="C2116" s="10" t="str">
        <f aca="false">IF(B$5&gt;B2115,ROUND('Random Number Generator'!C2109*'Sample Selector'!B$3,0),"")</f>
        <v/>
      </c>
    </row>
    <row r="2117" customFormat="false" ht="12.75" hidden="false" customHeight="false" outlineLevel="0" collapsed="false">
      <c r="B2117" s="9" t="str">
        <f aca="false">IF(B$5&gt;B2116,B2116+1,"")</f>
        <v/>
      </c>
      <c r="C2117" s="10" t="str">
        <f aca="false">IF(B$5&gt;B2116,ROUND('Random Number Generator'!C2110*'Sample Selector'!B$3,0),"")</f>
        <v/>
      </c>
    </row>
    <row r="2118" customFormat="false" ht="12.75" hidden="false" customHeight="false" outlineLevel="0" collapsed="false">
      <c r="B2118" s="9" t="str">
        <f aca="false">IF(B$5&gt;B2117,B2117+1,"")</f>
        <v/>
      </c>
      <c r="C2118" s="10" t="str">
        <f aca="false">IF(B$5&gt;B2117,ROUND('Random Number Generator'!C2111*'Sample Selector'!B$3,0),"")</f>
        <v/>
      </c>
    </row>
    <row r="2119" customFormat="false" ht="12.75" hidden="false" customHeight="false" outlineLevel="0" collapsed="false">
      <c r="B2119" s="9" t="str">
        <f aca="false">IF(B$5&gt;B2118,B2118+1,"")</f>
        <v/>
      </c>
      <c r="C2119" s="10" t="str">
        <f aca="false">IF(B$5&gt;B2118,ROUND('Random Number Generator'!C2112*'Sample Selector'!B$3,0),"")</f>
        <v/>
      </c>
    </row>
    <row r="2120" customFormat="false" ht="12.75" hidden="false" customHeight="false" outlineLevel="0" collapsed="false">
      <c r="B2120" s="9" t="str">
        <f aca="false">IF(B$5&gt;B2119,B2119+1,"")</f>
        <v/>
      </c>
      <c r="C2120" s="10" t="str">
        <f aca="false">IF(B$5&gt;B2119,ROUND('Random Number Generator'!C2113*'Sample Selector'!B$3,0),"")</f>
        <v/>
      </c>
    </row>
    <row r="2121" customFormat="false" ht="12.75" hidden="false" customHeight="false" outlineLevel="0" collapsed="false">
      <c r="B2121" s="9" t="str">
        <f aca="false">IF(B$5&gt;B2120,B2120+1,"")</f>
        <v/>
      </c>
      <c r="C2121" s="10" t="str">
        <f aca="false">IF(B$5&gt;B2120,ROUND('Random Number Generator'!C2114*'Sample Selector'!B$3,0),"")</f>
        <v/>
      </c>
    </row>
    <row r="2122" customFormat="false" ht="12.75" hidden="false" customHeight="false" outlineLevel="0" collapsed="false">
      <c r="B2122" s="9" t="str">
        <f aca="false">IF(B$5&gt;B2121,B2121+1,"")</f>
        <v/>
      </c>
      <c r="C2122" s="10" t="str">
        <f aca="false">IF(B$5&gt;B2121,ROUND('Random Number Generator'!C2115*'Sample Selector'!B$3,0),"")</f>
        <v/>
      </c>
    </row>
    <row r="2123" customFormat="false" ht="12.75" hidden="false" customHeight="false" outlineLevel="0" collapsed="false">
      <c r="B2123" s="9" t="str">
        <f aca="false">IF(B$5&gt;B2122,B2122+1,"")</f>
        <v/>
      </c>
      <c r="C2123" s="10" t="str">
        <f aca="false">IF(B$5&gt;B2122,ROUND('Random Number Generator'!C2116*'Sample Selector'!B$3,0),"")</f>
        <v/>
      </c>
    </row>
    <row r="2124" customFormat="false" ht="12.75" hidden="false" customHeight="false" outlineLevel="0" collapsed="false">
      <c r="B2124" s="9" t="str">
        <f aca="false">IF(B$5&gt;B2123,B2123+1,"")</f>
        <v/>
      </c>
      <c r="C2124" s="10" t="str">
        <f aca="false">IF(B$5&gt;B2123,ROUND('Random Number Generator'!C2117*'Sample Selector'!B$3,0),"")</f>
        <v/>
      </c>
    </row>
    <row r="2125" customFormat="false" ht="12.75" hidden="false" customHeight="false" outlineLevel="0" collapsed="false">
      <c r="B2125" s="9" t="str">
        <f aca="false">IF(B$5&gt;B2124,B2124+1,"")</f>
        <v/>
      </c>
      <c r="C2125" s="10" t="str">
        <f aca="false">IF(B$5&gt;B2124,ROUND('Random Number Generator'!C2118*'Sample Selector'!B$3,0),"")</f>
        <v/>
      </c>
    </row>
    <row r="2126" customFormat="false" ht="12.75" hidden="false" customHeight="false" outlineLevel="0" collapsed="false">
      <c r="B2126" s="9" t="str">
        <f aca="false">IF(B$5&gt;B2125,B2125+1,"")</f>
        <v/>
      </c>
      <c r="C2126" s="10" t="str">
        <f aca="false">IF(B$5&gt;B2125,ROUND('Random Number Generator'!C2119*'Sample Selector'!B$3,0),"")</f>
        <v/>
      </c>
    </row>
    <row r="2127" customFormat="false" ht="12.75" hidden="false" customHeight="false" outlineLevel="0" collapsed="false">
      <c r="B2127" s="9" t="str">
        <f aca="false">IF(B$5&gt;B2126,B2126+1,"")</f>
        <v/>
      </c>
      <c r="C2127" s="10" t="str">
        <f aca="false">IF(B$5&gt;B2126,ROUND('Random Number Generator'!C2120*'Sample Selector'!B$3,0),"")</f>
        <v/>
      </c>
    </row>
    <row r="2128" customFormat="false" ht="12.75" hidden="false" customHeight="false" outlineLevel="0" collapsed="false">
      <c r="B2128" s="9" t="str">
        <f aca="false">IF(B$5&gt;B2127,B2127+1,"")</f>
        <v/>
      </c>
      <c r="C2128" s="10" t="str">
        <f aca="false">IF(B$5&gt;B2127,ROUND('Random Number Generator'!C2121*'Sample Selector'!B$3,0),"")</f>
        <v/>
      </c>
    </row>
    <row r="2129" customFormat="false" ht="12.75" hidden="false" customHeight="false" outlineLevel="0" collapsed="false">
      <c r="B2129" s="9" t="str">
        <f aca="false">IF(B$5&gt;B2128,B2128+1,"")</f>
        <v/>
      </c>
      <c r="C2129" s="10" t="str">
        <f aca="false">IF(B$5&gt;B2128,ROUND('Random Number Generator'!C2122*'Sample Selector'!B$3,0),"")</f>
        <v/>
      </c>
    </row>
    <row r="2130" customFormat="false" ht="12.75" hidden="false" customHeight="false" outlineLevel="0" collapsed="false">
      <c r="B2130" s="9" t="str">
        <f aca="false">IF(B$5&gt;B2129,B2129+1,"")</f>
        <v/>
      </c>
      <c r="C2130" s="10" t="str">
        <f aca="false">IF(B$5&gt;B2129,ROUND('Random Number Generator'!C2123*'Sample Selector'!B$3,0),"")</f>
        <v/>
      </c>
    </row>
    <row r="2131" customFormat="false" ht="12.75" hidden="false" customHeight="false" outlineLevel="0" collapsed="false">
      <c r="B2131" s="9" t="str">
        <f aca="false">IF(B$5&gt;B2130,B2130+1,"")</f>
        <v/>
      </c>
      <c r="C2131" s="10" t="str">
        <f aca="false">IF(B$5&gt;B2130,ROUND('Random Number Generator'!C2124*'Sample Selector'!B$3,0),"")</f>
        <v/>
      </c>
    </row>
    <row r="2132" customFormat="false" ht="12.75" hidden="false" customHeight="false" outlineLevel="0" collapsed="false">
      <c r="B2132" s="9" t="str">
        <f aca="false">IF(B$5&gt;B2131,B2131+1,"")</f>
        <v/>
      </c>
      <c r="C2132" s="10" t="str">
        <f aca="false">IF(B$5&gt;B2131,ROUND('Random Number Generator'!C2125*'Sample Selector'!B$3,0),"")</f>
        <v/>
      </c>
    </row>
    <row r="2133" customFormat="false" ht="12.75" hidden="false" customHeight="false" outlineLevel="0" collapsed="false">
      <c r="B2133" s="9" t="str">
        <f aca="false">IF(B$5&gt;B2132,B2132+1,"")</f>
        <v/>
      </c>
      <c r="C2133" s="10" t="str">
        <f aca="false">IF(B$5&gt;B2132,ROUND('Random Number Generator'!C2126*'Sample Selector'!B$3,0),"")</f>
        <v/>
      </c>
    </row>
    <row r="2134" customFormat="false" ht="12.75" hidden="false" customHeight="false" outlineLevel="0" collapsed="false">
      <c r="B2134" s="9" t="str">
        <f aca="false">IF(B$5&gt;B2133,B2133+1,"")</f>
        <v/>
      </c>
      <c r="C2134" s="10" t="str">
        <f aca="false">IF(B$5&gt;B2133,ROUND('Random Number Generator'!C2127*'Sample Selector'!B$3,0),"")</f>
        <v/>
      </c>
    </row>
    <row r="2135" customFormat="false" ht="12.75" hidden="false" customHeight="false" outlineLevel="0" collapsed="false">
      <c r="B2135" s="9" t="str">
        <f aca="false">IF(B$5&gt;B2134,B2134+1,"")</f>
        <v/>
      </c>
      <c r="C2135" s="10" t="str">
        <f aca="false">IF(B$5&gt;B2134,ROUND('Random Number Generator'!C2128*'Sample Selector'!B$3,0),"")</f>
        <v/>
      </c>
    </row>
    <row r="2136" customFormat="false" ht="12.75" hidden="false" customHeight="false" outlineLevel="0" collapsed="false">
      <c r="B2136" s="9" t="str">
        <f aca="false">IF(B$5&gt;B2135,B2135+1,"")</f>
        <v/>
      </c>
      <c r="C2136" s="10" t="str">
        <f aca="false">IF(B$5&gt;B2135,ROUND('Random Number Generator'!C2129*'Sample Selector'!B$3,0),"")</f>
        <v/>
      </c>
    </row>
    <row r="2137" customFormat="false" ht="12.75" hidden="false" customHeight="false" outlineLevel="0" collapsed="false">
      <c r="B2137" s="9" t="str">
        <f aca="false">IF(B$5&gt;B2136,B2136+1,"")</f>
        <v/>
      </c>
      <c r="C2137" s="10" t="str">
        <f aca="false">IF(B$5&gt;B2136,ROUND('Random Number Generator'!C2130*'Sample Selector'!B$3,0),"")</f>
        <v/>
      </c>
    </row>
    <row r="2138" customFormat="false" ht="12.75" hidden="false" customHeight="false" outlineLevel="0" collapsed="false">
      <c r="B2138" s="9" t="str">
        <f aca="false">IF(B$5&gt;B2137,B2137+1,"")</f>
        <v/>
      </c>
      <c r="C2138" s="10" t="str">
        <f aca="false">IF(B$5&gt;B2137,ROUND('Random Number Generator'!C2131*'Sample Selector'!B$3,0),"")</f>
        <v/>
      </c>
    </row>
    <row r="2139" customFormat="false" ht="12.75" hidden="false" customHeight="false" outlineLevel="0" collapsed="false">
      <c r="B2139" s="9" t="str">
        <f aca="false">IF(B$5&gt;B2138,B2138+1,"")</f>
        <v/>
      </c>
      <c r="C2139" s="10" t="str">
        <f aca="false">IF(B$5&gt;B2138,ROUND('Random Number Generator'!C2132*'Sample Selector'!B$3,0),"")</f>
        <v/>
      </c>
    </row>
    <row r="2140" customFormat="false" ht="12.75" hidden="false" customHeight="false" outlineLevel="0" collapsed="false">
      <c r="B2140" s="9" t="str">
        <f aca="false">IF(B$5&gt;B2139,B2139+1,"")</f>
        <v/>
      </c>
      <c r="C2140" s="10" t="str">
        <f aca="false">IF(B$5&gt;B2139,ROUND('Random Number Generator'!C2133*'Sample Selector'!B$3,0),"")</f>
        <v/>
      </c>
    </row>
    <row r="2141" customFormat="false" ht="12.75" hidden="false" customHeight="false" outlineLevel="0" collapsed="false">
      <c r="B2141" s="9" t="str">
        <f aca="false">IF(B$5&gt;B2140,B2140+1,"")</f>
        <v/>
      </c>
      <c r="C2141" s="10" t="str">
        <f aca="false">IF(B$5&gt;B2140,ROUND('Random Number Generator'!C2134*'Sample Selector'!B$3,0),"")</f>
        <v/>
      </c>
    </row>
    <row r="2142" customFormat="false" ht="12.75" hidden="false" customHeight="false" outlineLevel="0" collapsed="false">
      <c r="B2142" s="9" t="str">
        <f aca="false">IF(B$5&gt;B2141,B2141+1,"")</f>
        <v/>
      </c>
      <c r="C2142" s="10" t="str">
        <f aca="false">IF(B$5&gt;B2141,ROUND('Random Number Generator'!C2135*'Sample Selector'!B$3,0),"")</f>
        <v/>
      </c>
    </row>
    <row r="2143" customFormat="false" ht="12.75" hidden="false" customHeight="false" outlineLevel="0" collapsed="false">
      <c r="B2143" s="9" t="str">
        <f aca="false">IF(B$5&gt;B2142,B2142+1,"")</f>
        <v/>
      </c>
      <c r="C2143" s="10" t="str">
        <f aca="false">IF(B$5&gt;B2142,ROUND('Random Number Generator'!C2136*'Sample Selector'!B$3,0),"")</f>
        <v/>
      </c>
    </row>
    <row r="2144" customFormat="false" ht="12.75" hidden="false" customHeight="false" outlineLevel="0" collapsed="false">
      <c r="B2144" s="9" t="str">
        <f aca="false">IF(B$5&gt;B2143,B2143+1,"")</f>
        <v/>
      </c>
      <c r="C2144" s="10" t="str">
        <f aca="false">IF(B$5&gt;B2143,ROUND('Random Number Generator'!C2137*'Sample Selector'!B$3,0),"")</f>
        <v/>
      </c>
    </row>
    <row r="2145" customFormat="false" ht="12.75" hidden="false" customHeight="false" outlineLevel="0" collapsed="false">
      <c r="B2145" s="9" t="str">
        <f aca="false">IF(B$5&gt;B2144,B2144+1,"")</f>
        <v/>
      </c>
      <c r="C2145" s="10" t="str">
        <f aca="false">IF(B$5&gt;B2144,ROUND('Random Number Generator'!C2138*'Sample Selector'!B$3,0),"")</f>
        <v/>
      </c>
    </row>
    <row r="2146" customFormat="false" ht="12.75" hidden="false" customHeight="false" outlineLevel="0" collapsed="false">
      <c r="B2146" s="9" t="str">
        <f aca="false">IF(B$5&gt;B2145,B2145+1,"")</f>
        <v/>
      </c>
      <c r="C2146" s="10" t="str">
        <f aca="false">IF(B$5&gt;B2145,ROUND('Random Number Generator'!C2139*'Sample Selector'!B$3,0),"")</f>
        <v/>
      </c>
    </row>
    <row r="2147" customFormat="false" ht="12.75" hidden="false" customHeight="false" outlineLevel="0" collapsed="false">
      <c r="B2147" s="9" t="str">
        <f aca="false">IF(B$5&gt;B2146,B2146+1,"")</f>
        <v/>
      </c>
      <c r="C2147" s="10" t="str">
        <f aca="false">IF(B$5&gt;B2146,ROUND('Random Number Generator'!C2140*'Sample Selector'!B$3,0),"")</f>
        <v/>
      </c>
    </row>
    <row r="2148" customFormat="false" ht="12.75" hidden="false" customHeight="false" outlineLevel="0" collapsed="false">
      <c r="B2148" s="9" t="str">
        <f aca="false">IF(B$5&gt;B2147,B2147+1,"")</f>
        <v/>
      </c>
      <c r="C2148" s="10" t="str">
        <f aca="false">IF(B$5&gt;B2147,ROUND('Random Number Generator'!C2141*'Sample Selector'!B$3,0),"")</f>
        <v/>
      </c>
    </row>
    <row r="2149" customFormat="false" ht="12.75" hidden="false" customHeight="false" outlineLevel="0" collapsed="false">
      <c r="B2149" s="9" t="str">
        <f aca="false">IF(B$5&gt;B2148,B2148+1,"")</f>
        <v/>
      </c>
      <c r="C2149" s="10" t="str">
        <f aca="false">IF(B$5&gt;B2148,ROUND('Random Number Generator'!C2142*'Sample Selector'!B$3,0),"")</f>
        <v/>
      </c>
    </row>
    <row r="2150" customFormat="false" ht="12.75" hidden="false" customHeight="false" outlineLevel="0" collapsed="false">
      <c r="B2150" s="9" t="str">
        <f aca="false">IF(B$5&gt;B2149,B2149+1,"")</f>
        <v/>
      </c>
      <c r="C2150" s="10" t="str">
        <f aca="false">IF(B$5&gt;B2149,ROUND('Random Number Generator'!C2143*'Sample Selector'!B$3,0),"")</f>
        <v/>
      </c>
    </row>
    <row r="2151" customFormat="false" ht="12.75" hidden="false" customHeight="false" outlineLevel="0" collapsed="false">
      <c r="B2151" s="9" t="str">
        <f aca="false">IF(B$5&gt;B2150,B2150+1,"")</f>
        <v/>
      </c>
      <c r="C2151" s="10" t="str">
        <f aca="false">IF(B$5&gt;B2150,ROUND('Random Number Generator'!C2144*'Sample Selector'!B$3,0),"")</f>
        <v/>
      </c>
    </row>
    <row r="2152" customFormat="false" ht="12.75" hidden="false" customHeight="false" outlineLevel="0" collapsed="false">
      <c r="B2152" s="9" t="str">
        <f aca="false">IF(B$5&gt;B2151,B2151+1,"")</f>
        <v/>
      </c>
      <c r="C2152" s="10" t="str">
        <f aca="false">IF(B$5&gt;B2151,ROUND('Random Number Generator'!C2145*'Sample Selector'!B$3,0),"")</f>
        <v/>
      </c>
    </row>
    <row r="2153" customFormat="false" ht="12.75" hidden="false" customHeight="false" outlineLevel="0" collapsed="false">
      <c r="B2153" s="9" t="str">
        <f aca="false">IF(B$5&gt;B2152,B2152+1,"")</f>
        <v/>
      </c>
      <c r="C2153" s="10" t="str">
        <f aca="false">IF(B$5&gt;B2152,ROUND('Random Number Generator'!C2146*'Sample Selector'!B$3,0),"")</f>
        <v/>
      </c>
    </row>
    <row r="2154" customFormat="false" ht="12.75" hidden="false" customHeight="false" outlineLevel="0" collapsed="false">
      <c r="B2154" s="9" t="str">
        <f aca="false">IF(B$5&gt;B2153,B2153+1,"")</f>
        <v/>
      </c>
      <c r="C2154" s="10" t="str">
        <f aca="false">IF(B$5&gt;B2153,ROUND('Random Number Generator'!C2147*'Sample Selector'!B$3,0),"")</f>
        <v/>
      </c>
    </row>
    <row r="2155" customFormat="false" ht="12.75" hidden="false" customHeight="false" outlineLevel="0" collapsed="false">
      <c r="B2155" s="9" t="str">
        <f aca="false">IF(B$5&gt;B2154,B2154+1,"")</f>
        <v/>
      </c>
      <c r="C2155" s="10" t="str">
        <f aca="false">IF(B$5&gt;B2154,ROUND('Random Number Generator'!C2148*'Sample Selector'!B$3,0),"")</f>
        <v/>
      </c>
    </row>
    <row r="2156" customFormat="false" ht="12.75" hidden="false" customHeight="false" outlineLevel="0" collapsed="false">
      <c r="B2156" s="9" t="str">
        <f aca="false">IF(B$5&gt;B2155,B2155+1,"")</f>
        <v/>
      </c>
      <c r="C2156" s="10" t="str">
        <f aca="false">IF(B$5&gt;B2155,ROUND('Random Number Generator'!C2149*'Sample Selector'!B$3,0),"")</f>
        <v/>
      </c>
    </row>
    <row r="2157" customFormat="false" ht="12.75" hidden="false" customHeight="false" outlineLevel="0" collapsed="false">
      <c r="B2157" s="9" t="str">
        <f aca="false">IF(B$5&gt;B2156,B2156+1,"")</f>
        <v/>
      </c>
      <c r="C2157" s="10" t="str">
        <f aca="false">IF(B$5&gt;B2156,ROUND('Random Number Generator'!C2150*'Sample Selector'!B$3,0),"")</f>
        <v/>
      </c>
    </row>
    <row r="2158" customFormat="false" ht="12.75" hidden="false" customHeight="false" outlineLevel="0" collapsed="false">
      <c r="B2158" s="9" t="str">
        <f aca="false">IF(B$5&gt;B2157,B2157+1,"")</f>
        <v/>
      </c>
      <c r="C2158" s="10" t="str">
        <f aca="false">IF(B$5&gt;B2157,ROUND('Random Number Generator'!C2151*'Sample Selector'!B$3,0),"")</f>
        <v/>
      </c>
    </row>
    <row r="2159" customFormat="false" ht="12.75" hidden="false" customHeight="false" outlineLevel="0" collapsed="false">
      <c r="B2159" s="9" t="str">
        <f aca="false">IF(B$5&gt;B2158,B2158+1,"")</f>
        <v/>
      </c>
      <c r="C2159" s="10" t="str">
        <f aca="false">IF(B$5&gt;B2158,ROUND('Random Number Generator'!C2152*'Sample Selector'!B$3,0),"")</f>
        <v/>
      </c>
    </row>
    <row r="2160" customFormat="false" ht="12.75" hidden="false" customHeight="false" outlineLevel="0" collapsed="false">
      <c r="B2160" s="9" t="str">
        <f aca="false">IF(B$5&gt;B2159,B2159+1,"")</f>
        <v/>
      </c>
      <c r="C2160" s="10" t="str">
        <f aca="false">IF(B$5&gt;B2159,ROUND('Random Number Generator'!C2153*'Sample Selector'!B$3,0),"")</f>
        <v/>
      </c>
    </row>
    <row r="2161" customFormat="false" ht="12.75" hidden="false" customHeight="false" outlineLevel="0" collapsed="false">
      <c r="B2161" s="9" t="str">
        <f aca="false">IF(B$5&gt;B2160,B2160+1,"")</f>
        <v/>
      </c>
      <c r="C2161" s="10" t="str">
        <f aca="false">IF(B$5&gt;B2160,ROUND('Random Number Generator'!C2154*'Sample Selector'!B$3,0),"")</f>
        <v/>
      </c>
    </row>
    <row r="2162" customFormat="false" ht="12.75" hidden="false" customHeight="false" outlineLevel="0" collapsed="false">
      <c r="B2162" s="9" t="str">
        <f aca="false">IF(B$5&gt;B2161,B2161+1,"")</f>
        <v/>
      </c>
      <c r="C2162" s="10" t="str">
        <f aca="false">IF(B$5&gt;B2161,ROUND('Random Number Generator'!C2155*'Sample Selector'!B$3,0),"")</f>
        <v/>
      </c>
    </row>
    <row r="2163" customFormat="false" ht="12.75" hidden="false" customHeight="false" outlineLevel="0" collapsed="false">
      <c r="B2163" s="9" t="str">
        <f aca="false">IF(B$5&gt;B2162,B2162+1,"")</f>
        <v/>
      </c>
      <c r="C2163" s="10" t="str">
        <f aca="false">IF(B$5&gt;B2162,ROUND('Random Number Generator'!C2156*'Sample Selector'!B$3,0),"")</f>
        <v/>
      </c>
    </row>
    <row r="2164" customFormat="false" ht="12.75" hidden="false" customHeight="false" outlineLevel="0" collapsed="false">
      <c r="B2164" s="9" t="str">
        <f aca="false">IF(B$5&gt;B2163,B2163+1,"")</f>
        <v/>
      </c>
      <c r="C2164" s="10" t="str">
        <f aca="false">IF(B$5&gt;B2163,ROUND('Random Number Generator'!C2157*'Sample Selector'!B$3,0),"")</f>
        <v/>
      </c>
    </row>
    <row r="2165" customFormat="false" ht="12.75" hidden="false" customHeight="false" outlineLevel="0" collapsed="false">
      <c r="B2165" s="9" t="str">
        <f aca="false">IF(B$5&gt;B2164,B2164+1,"")</f>
        <v/>
      </c>
      <c r="C2165" s="10" t="str">
        <f aca="false">IF(B$5&gt;B2164,ROUND('Random Number Generator'!C2158*'Sample Selector'!B$3,0),"")</f>
        <v/>
      </c>
    </row>
    <row r="2166" customFormat="false" ht="12.75" hidden="false" customHeight="false" outlineLevel="0" collapsed="false">
      <c r="B2166" s="9" t="str">
        <f aca="false">IF(B$5&gt;B2165,B2165+1,"")</f>
        <v/>
      </c>
      <c r="C2166" s="10" t="str">
        <f aca="false">IF(B$5&gt;B2165,ROUND('Random Number Generator'!C2159*'Sample Selector'!B$3,0),"")</f>
        <v/>
      </c>
    </row>
    <row r="2167" customFormat="false" ht="12.75" hidden="false" customHeight="false" outlineLevel="0" collapsed="false">
      <c r="B2167" s="9" t="str">
        <f aca="false">IF(B$5&gt;B2166,B2166+1,"")</f>
        <v/>
      </c>
      <c r="C2167" s="10" t="str">
        <f aca="false">IF(B$5&gt;B2166,ROUND('Random Number Generator'!C2160*'Sample Selector'!B$3,0),"")</f>
        <v/>
      </c>
    </row>
    <row r="2168" customFormat="false" ht="12.75" hidden="false" customHeight="false" outlineLevel="0" collapsed="false">
      <c r="B2168" s="9" t="str">
        <f aca="false">IF(B$5&gt;B2167,B2167+1,"")</f>
        <v/>
      </c>
      <c r="C2168" s="10" t="str">
        <f aca="false">IF(B$5&gt;B2167,ROUND('Random Number Generator'!C2161*'Sample Selector'!B$3,0),"")</f>
        <v/>
      </c>
    </row>
    <row r="2169" customFormat="false" ht="12.75" hidden="false" customHeight="false" outlineLevel="0" collapsed="false">
      <c r="B2169" s="9" t="str">
        <f aca="false">IF(B$5&gt;B2168,B2168+1,"")</f>
        <v/>
      </c>
      <c r="C2169" s="10" t="str">
        <f aca="false">IF(B$5&gt;B2168,ROUND('Random Number Generator'!C2162*'Sample Selector'!B$3,0),"")</f>
        <v/>
      </c>
    </row>
    <row r="2170" customFormat="false" ht="12.75" hidden="false" customHeight="false" outlineLevel="0" collapsed="false">
      <c r="B2170" s="9" t="str">
        <f aca="false">IF(B$5&gt;B2169,B2169+1,"")</f>
        <v/>
      </c>
      <c r="C2170" s="10" t="str">
        <f aca="false">IF(B$5&gt;B2169,ROUND('Random Number Generator'!C2163*'Sample Selector'!B$3,0),"")</f>
        <v/>
      </c>
    </row>
    <row r="2171" customFormat="false" ht="12.75" hidden="false" customHeight="false" outlineLevel="0" collapsed="false">
      <c r="B2171" s="9" t="str">
        <f aca="false">IF(B$5&gt;B2170,B2170+1,"")</f>
        <v/>
      </c>
      <c r="C2171" s="10" t="str">
        <f aca="false">IF(B$5&gt;B2170,ROUND('Random Number Generator'!C2164*'Sample Selector'!B$3,0),"")</f>
        <v/>
      </c>
    </row>
    <row r="2172" customFormat="false" ht="12.75" hidden="false" customHeight="false" outlineLevel="0" collapsed="false">
      <c r="B2172" s="9" t="str">
        <f aca="false">IF(B$5&gt;B2171,B2171+1,"")</f>
        <v/>
      </c>
      <c r="C2172" s="10" t="str">
        <f aca="false">IF(B$5&gt;B2171,ROUND('Random Number Generator'!C2165*'Sample Selector'!B$3,0),"")</f>
        <v/>
      </c>
    </row>
    <row r="2173" customFormat="false" ht="12.75" hidden="false" customHeight="false" outlineLevel="0" collapsed="false">
      <c r="B2173" s="9" t="str">
        <f aca="false">IF(B$5&gt;B2172,B2172+1,"")</f>
        <v/>
      </c>
      <c r="C2173" s="10" t="str">
        <f aca="false">IF(B$5&gt;B2172,ROUND('Random Number Generator'!C2166*'Sample Selector'!B$3,0),"")</f>
        <v/>
      </c>
    </row>
    <row r="2174" customFormat="false" ht="12.75" hidden="false" customHeight="false" outlineLevel="0" collapsed="false">
      <c r="B2174" s="9" t="str">
        <f aca="false">IF(B$5&gt;B2173,B2173+1,"")</f>
        <v/>
      </c>
      <c r="C2174" s="10" t="str">
        <f aca="false">IF(B$5&gt;B2173,ROUND('Random Number Generator'!C2167*'Sample Selector'!B$3,0),"")</f>
        <v/>
      </c>
    </row>
    <row r="2175" customFormat="false" ht="12.75" hidden="false" customHeight="false" outlineLevel="0" collapsed="false">
      <c r="B2175" s="9" t="str">
        <f aca="false">IF(B$5&gt;B2174,B2174+1,"")</f>
        <v/>
      </c>
      <c r="C2175" s="10" t="str">
        <f aca="false">IF(B$5&gt;B2174,ROUND('Random Number Generator'!C2168*'Sample Selector'!B$3,0),"")</f>
        <v/>
      </c>
    </row>
    <row r="2176" customFormat="false" ht="12.75" hidden="false" customHeight="false" outlineLevel="0" collapsed="false">
      <c r="B2176" s="9" t="str">
        <f aca="false">IF(B$5&gt;B2175,B2175+1,"")</f>
        <v/>
      </c>
      <c r="C2176" s="10" t="str">
        <f aca="false">IF(B$5&gt;B2175,ROUND('Random Number Generator'!C2169*'Sample Selector'!B$3,0),"")</f>
        <v/>
      </c>
    </row>
    <row r="2177" customFormat="false" ht="12.75" hidden="false" customHeight="false" outlineLevel="0" collapsed="false">
      <c r="B2177" s="9" t="str">
        <f aca="false">IF(B$5&gt;B2176,B2176+1,"")</f>
        <v/>
      </c>
      <c r="C2177" s="10" t="str">
        <f aca="false">IF(B$5&gt;B2176,ROUND('Random Number Generator'!C2170*'Sample Selector'!B$3,0),"")</f>
        <v/>
      </c>
    </row>
    <row r="2178" customFormat="false" ht="12.75" hidden="false" customHeight="false" outlineLevel="0" collapsed="false">
      <c r="B2178" s="9" t="str">
        <f aca="false">IF(B$5&gt;B2177,B2177+1,"")</f>
        <v/>
      </c>
      <c r="C2178" s="10" t="str">
        <f aca="false">IF(B$5&gt;B2177,ROUND('Random Number Generator'!C2171*'Sample Selector'!B$3,0),"")</f>
        <v/>
      </c>
    </row>
    <row r="2179" customFormat="false" ht="12.75" hidden="false" customHeight="false" outlineLevel="0" collapsed="false">
      <c r="B2179" s="9" t="str">
        <f aca="false">IF(B$5&gt;B2178,B2178+1,"")</f>
        <v/>
      </c>
      <c r="C2179" s="10" t="str">
        <f aca="false">IF(B$5&gt;B2178,ROUND('Random Number Generator'!C2172*'Sample Selector'!B$3,0),"")</f>
        <v/>
      </c>
    </row>
    <row r="2180" customFormat="false" ht="12.75" hidden="false" customHeight="false" outlineLevel="0" collapsed="false">
      <c r="B2180" s="9" t="str">
        <f aca="false">IF(B$5&gt;B2179,B2179+1,"")</f>
        <v/>
      </c>
      <c r="C2180" s="10" t="str">
        <f aca="false">IF(B$5&gt;B2179,ROUND('Random Number Generator'!C2173*'Sample Selector'!B$3,0),"")</f>
        <v/>
      </c>
    </row>
    <row r="2181" customFormat="false" ht="12.75" hidden="false" customHeight="false" outlineLevel="0" collapsed="false">
      <c r="B2181" s="9" t="str">
        <f aca="false">IF(B$5&gt;B2180,B2180+1,"")</f>
        <v/>
      </c>
      <c r="C2181" s="10" t="str">
        <f aca="false">IF(B$5&gt;B2180,ROUND('Random Number Generator'!C2174*'Sample Selector'!B$3,0),"")</f>
        <v/>
      </c>
    </row>
    <row r="2182" customFormat="false" ht="12.75" hidden="false" customHeight="false" outlineLevel="0" collapsed="false">
      <c r="B2182" s="9" t="str">
        <f aca="false">IF(B$5&gt;B2181,B2181+1,"")</f>
        <v/>
      </c>
      <c r="C2182" s="10" t="str">
        <f aca="false">IF(B$5&gt;B2181,ROUND('Random Number Generator'!C2175*'Sample Selector'!B$3,0),"")</f>
        <v/>
      </c>
    </row>
    <row r="2183" customFormat="false" ht="12.75" hidden="false" customHeight="false" outlineLevel="0" collapsed="false">
      <c r="B2183" s="9" t="str">
        <f aca="false">IF(B$5&gt;B2182,B2182+1,"")</f>
        <v/>
      </c>
      <c r="C2183" s="10" t="str">
        <f aca="false">IF(B$5&gt;B2182,ROUND('Random Number Generator'!C2176*'Sample Selector'!B$3,0),"")</f>
        <v/>
      </c>
    </row>
    <row r="2184" customFormat="false" ht="12.75" hidden="false" customHeight="false" outlineLevel="0" collapsed="false">
      <c r="B2184" s="9" t="str">
        <f aca="false">IF(B$5&gt;B2183,B2183+1,"")</f>
        <v/>
      </c>
      <c r="C2184" s="10" t="str">
        <f aca="false">IF(B$5&gt;B2183,ROUND('Random Number Generator'!C2177*'Sample Selector'!B$3,0),"")</f>
        <v/>
      </c>
    </row>
    <row r="2185" customFormat="false" ht="12.75" hidden="false" customHeight="false" outlineLevel="0" collapsed="false">
      <c r="B2185" s="9" t="str">
        <f aca="false">IF(B$5&gt;B2184,B2184+1,"")</f>
        <v/>
      </c>
      <c r="C2185" s="10" t="str">
        <f aca="false">IF(B$5&gt;B2184,ROUND('Random Number Generator'!C2178*'Sample Selector'!B$3,0),"")</f>
        <v/>
      </c>
    </row>
    <row r="2186" customFormat="false" ht="12.75" hidden="false" customHeight="false" outlineLevel="0" collapsed="false">
      <c r="B2186" s="9" t="str">
        <f aca="false">IF(B$5&gt;B2185,B2185+1,"")</f>
        <v/>
      </c>
      <c r="C2186" s="10" t="str">
        <f aca="false">IF(B$5&gt;B2185,ROUND('Random Number Generator'!C2179*'Sample Selector'!B$3,0),"")</f>
        <v/>
      </c>
    </row>
    <row r="2187" customFormat="false" ht="12.75" hidden="false" customHeight="false" outlineLevel="0" collapsed="false">
      <c r="B2187" s="9" t="str">
        <f aca="false">IF(B$5&gt;B2186,B2186+1,"")</f>
        <v/>
      </c>
      <c r="C2187" s="10" t="str">
        <f aca="false">IF(B$5&gt;B2186,ROUND('Random Number Generator'!C2180*'Sample Selector'!B$3,0),"")</f>
        <v/>
      </c>
    </row>
    <row r="2188" customFormat="false" ht="12.75" hidden="false" customHeight="false" outlineLevel="0" collapsed="false">
      <c r="B2188" s="9" t="str">
        <f aca="false">IF(B$5&gt;B2187,B2187+1,"")</f>
        <v/>
      </c>
      <c r="C2188" s="10" t="str">
        <f aca="false">IF(B$5&gt;B2187,ROUND('Random Number Generator'!C2181*'Sample Selector'!B$3,0),"")</f>
        <v/>
      </c>
    </row>
    <row r="2189" customFormat="false" ht="12.75" hidden="false" customHeight="false" outlineLevel="0" collapsed="false">
      <c r="B2189" s="9" t="str">
        <f aca="false">IF(B$5&gt;B2188,B2188+1,"")</f>
        <v/>
      </c>
      <c r="C2189" s="10" t="str">
        <f aca="false">IF(B$5&gt;B2188,ROUND('Random Number Generator'!C2182*'Sample Selector'!B$3,0),"")</f>
        <v/>
      </c>
    </row>
    <row r="2190" customFormat="false" ht="12.75" hidden="false" customHeight="false" outlineLevel="0" collapsed="false">
      <c r="B2190" s="9" t="str">
        <f aca="false">IF(B$5&gt;B2189,B2189+1,"")</f>
        <v/>
      </c>
      <c r="C2190" s="10" t="str">
        <f aca="false">IF(B$5&gt;B2189,ROUND('Random Number Generator'!C2183*'Sample Selector'!B$3,0),"")</f>
        <v/>
      </c>
    </row>
    <row r="2191" customFormat="false" ht="12.75" hidden="false" customHeight="false" outlineLevel="0" collapsed="false">
      <c r="B2191" s="9" t="str">
        <f aca="false">IF(B$5&gt;B2190,B2190+1,"")</f>
        <v/>
      </c>
      <c r="C2191" s="10" t="str">
        <f aca="false">IF(B$5&gt;B2190,ROUND('Random Number Generator'!C2184*'Sample Selector'!B$3,0),"")</f>
        <v/>
      </c>
    </row>
    <row r="2192" customFormat="false" ht="12.75" hidden="false" customHeight="false" outlineLevel="0" collapsed="false">
      <c r="B2192" s="9" t="str">
        <f aca="false">IF(B$5&gt;B2191,B2191+1,"")</f>
        <v/>
      </c>
      <c r="C2192" s="10" t="str">
        <f aca="false">IF(B$5&gt;B2191,ROUND('Random Number Generator'!C2185*'Sample Selector'!B$3,0),"")</f>
        <v/>
      </c>
    </row>
    <row r="2193" customFormat="false" ht="12.75" hidden="false" customHeight="false" outlineLevel="0" collapsed="false">
      <c r="B2193" s="9" t="str">
        <f aca="false">IF(B$5&gt;B2192,B2192+1,"")</f>
        <v/>
      </c>
      <c r="C2193" s="10" t="str">
        <f aca="false">IF(B$5&gt;B2192,ROUND('Random Number Generator'!C2186*'Sample Selector'!B$3,0),"")</f>
        <v/>
      </c>
    </row>
    <row r="2194" customFormat="false" ht="12.75" hidden="false" customHeight="false" outlineLevel="0" collapsed="false">
      <c r="B2194" s="9" t="str">
        <f aca="false">IF(B$5&gt;B2193,B2193+1,"")</f>
        <v/>
      </c>
      <c r="C2194" s="10" t="str">
        <f aca="false">IF(B$5&gt;B2193,ROUND('Random Number Generator'!C2187*'Sample Selector'!B$3,0),"")</f>
        <v/>
      </c>
    </row>
    <row r="2195" customFormat="false" ht="12.75" hidden="false" customHeight="false" outlineLevel="0" collapsed="false">
      <c r="B2195" s="9" t="str">
        <f aca="false">IF(B$5&gt;B2194,B2194+1,"")</f>
        <v/>
      </c>
      <c r="C2195" s="10" t="str">
        <f aca="false">IF(B$5&gt;B2194,ROUND('Random Number Generator'!C2188*'Sample Selector'!B$3,0),"")</f>
        <v/>
      </c>
    </row>
    <row r="2196" customFormat="false" ht="12.75" hidden="false" customHeight="false" outlineLevel="0" collapsed="false">
      <c r="B2196" s="9" t="str">
        <f aca="false">IF(B$5&gt;B2195,B2195+1,"")</f>
        <v/>
      </c>
      <c r="C2196" s="10" t="str">
        <f aca="false">IF(B$5&gt;B2195,ROUND('Random Number Generator'!C2189*'Sample Selector'!B$3,0),"")</f>
        <v/>
      </c>
    </row>
    <row r="2197" customFormat="false" ht="12.75" hidden="false" customHeight="false" outlineLevel="0" collapsed="false">
      <c r="B2197" s="9" t="str">
        <f aca="false">IF(B$5&gt;B2196,B2196+1,"")</f>
        <v/>
      </c>
      <c r="C2197" s="10" t="str">
        <f aca="false">IF(B$5&gt;B2196,ROUND('Random Number Generator'!C2190*'Sample Selector'!B$3,0),"")</f>
        <v/>
      </c>
    </row>
    <row r="2198" customFormat="false" ht="12.75" hidden="false" customHeight="false" outlineLevel="0" collapsed="false">
      <c r="B2198" s="9" t="str">
        <f aca="false">IF(B$5&gt;B2197,B2197+1,"")</f>
        <v/>
      </c>
      <c r="C2198" s="10" t="str">
        <f aca="false">IF(B$5&gt;B2197,ROUND('Random Number Generator'!C2191*'Sample Selector'!B$3,0),"")</f>
        <v/>
      </c>
    </row>
    <row r="2199" customFormat="false" ht="12.75" hidden="false" customHeight="false" outlineLevel="0" collapsed="false">
      <c r="B2199" s="9" t="str">
        <f aca="false">IF(B$5&gt;B2198,B2198+1,"")</f>
        <v/>
      </c>
      <c r="C2199" s="10" t="str">
        <f aca="false">IF(B$5&gt;B2198,ROUND('Random Number Generator'!C2192*'Sample Selector'!B$3,0),"")</f>
        <v/>
      </c>
    </row>
    <row r="2200" customFormat="false" ht="12.75" hidden="false" customHeight="false" outlineLevel="0" collapsed="false">
      <c r="B2200" s="9" t="str">
        <f aca="false">IF(B$5&gt;B2199,B2199+1,"")</f>
        <v/>
      </c>
      <c r="C2200" s="10" t="str">
        <f aca="false">IF(B$5&gt;B2199,ROUND('Random Number Generator'!C2193*'Sample Selector'!B$3,0),"")</f>
        <v/>
      </c>
    </row>
    <row r="2201" customFormat="false" ht="12.75" hidden="false" customHeight="false" outlineLevel="0" collapsed="false">
      <c r="B2201" s="9" t="str">
        <f aca="false">IF(B$5&gt;B2200,B2200+1,"")</f>
        <v/>
      </c>
      <c r="C2201" s="10" t="str">
        <f aca="false">IF(B$5&gt;B2200,ROUND('Random Number Generator'!C2194*'Sample Selector'!B$3,0),"")</f>
        <v/>
      </c>
    </row>
    <row r="2202" customFormat="false" ht="12.75" hidden="false" customHeight="false" outlineLevel="0" collapsed="false">
      <c r="B2202" s="9" t="str">
        <f aca="false">IF(B$5&gt;B2201,B2201+1,"")</f>
        <v/>
      </c>
      <c r="C2202" s="10" t="str">
        <f aca="false">IF(B$5&gt;B2201,ROUND('Random Number Generator'!C2195*'Sample Selector'!B$3,0),"")</f>
        <v/>
      </c>
    </row>
    <row r="2203" customFormat="false" ht="12.75" hidden="false" customHeight="false" outlineLevel="0" collapsed="false">
      <c r="B2203" s="9" t="str">
        <f aca="false">IF(B$5&gt;B2202,B2202+1,"")</f>
        <v/>
      </c>
      <c r="C2203" s="10" t="str">
        <f aca="false">IF(B$5&gt;B2202,ROUND('Random Number Generator'!C2196*'Sample Selector'!B$3,0),"")</f>
        <v/>
      </c>
    </row>
    <row r="2204" customFormat="false" ht="12.75" hidden="false" customHeight="false" outlineLevel="0" collapsed="false">
      <c r="B2204" s="9" t="str">
        <f aca="false">IF(B$5&gt;B2203,B2203+1,"")</f>
        <v/>
      </c>
      <c r="C2204" s="10" t="str">
        <f aca="false">IF(B$5&gt;B2203,ROUND('Random Number Generator'!C2197*'Sample Selector'!B$3,0),"")</f>
        <v/>
      </c>
    </row>
    <row r="2205" customFormat="false" ht="12.75" hidden="false" customHeight="false" outlineLevel="0" collapsed="false">
      <c r="B2205" s="9" t="str">
        <f aca="false">IF(B$5&gt;B2204,B2204+1,"")</f>
        <v/>
      </c>
      <c r="C2205" s="10" t="str">
        <f aca="false">IF(B$5&gt;B2204,ROUND('Random Number Generator'!C2198*'Sample Selector'!B$3,0),"")</f>
        <v/>
      </c>
    </row>
    <row r="2206" customFormat="false" ht="12.75" hidden="false" customHeight="false" outlineLevel="0" collapsed="false">
      <c r="B2206" s="9" t="str">
        <f aca="false">IF(B$5&gt;B2205,B2205+1,"")</f>
        <v/>
      </c>
      <c r="C2206" s="10" t="str">
        <f aca="false">IF(B$5&gt;B2205,ROUND('Random Number Generator'!C2199*'Sample Selector'!B$3,0),"")</f>
        <v/>
      </c>
    </row>
    <row r="2207" customFormat="false" ht="12.75" hidden="false" customHeight="false" outlineLevel="0" collapsed="false">
      <c r="B2207" s="9" t="str">
        <f aca="false">IF(B$5&gt;B2206,B2206+1,"")</f>
        <v/>
      </c>
      <c r="C2207" s="10" t="str">
        <f aca="false">IF(B$5&gt;B2206,ROUND('Random Number Generator'!C2200*'Sample Selector'!B$3,0),"")</f>
        <v/>
      </c>
    </row>
    <row r="2208" customFormat="false" ht="12.75" hidden="false" customHeight="false" outlineLevel="0" collapsed="false">
      <c r="B2208" s="9" t="str">
        <f aca="false">IF(B$5&gt;B2207,B2207+1,"")</f>
        <v/>
      </c>
      <c r="C2208" s="10" t="str">
        <f aca="false">IF(B$5&gt;B2207,ROUND('Random Number Generator'!C2201*'Sample Selector'!B$3,0),"")</f>
        <v/>
      </c>
    </row>
    <row r="2209" customFormat="false" ht="12.75" hidden="false" customHeight="false" outlineLevel="0" collapsed="false">
      <c r="B2209" s="9" t="str">
        <f aca="false">IF(B$5&gt;B2208,B2208+1,"")</f>
        <v/>
      </c>
      <c r="C2209" s="10" t="str">
        <f aca="false">IF(B$5&gt;B2208,ROUND('Random Number Generator'!C2202*'Sample Selector'!B$3,0),"")</f>
        <v/>
      </c>
    </row>
    <row r="2210" customFormat="false" ht="12.75" hidden="false" customHeight="false" outlineLevel="0" collapsed="false">
      <c r="B2210" s="9" t="str">
        <f aca="false">IF(B$5&gt;B2209,B2209+1,"")</f>
        <v/>
      </c>
      <c r="C2210" s="10" t="str">
        <f aca="false">IF(B$5&gt;B2209,ROUND('Random Number Generator'!C2203*'Sample Selector'!B$3,0),"")</f>
        <v/>
      </c>
    </row>
    <row r="2211" customFormat="false" ht="12.75" hidden="false" customHeight="false" outlineLevel="0" collapsed="false">
      <c r="B2211" s="9" t="str">
        <f aca="false">IF(B$5&gt;B2210,B2210+1,"")</f>
        <v/>
      </c>
      <c r="C2211" s="10" t="str">
        <f aca="false">IF(B$5&gt;B2210,ROUND('Random Number Generator'!C2204*'Sample Selector'!B$3,0),"")</f>
        <v/>
      </c>
    </row>
    <row r="2212" customFormat="false" ht="12.75" hidden="false" customHeight="false" outlineLevel="0" collapsed="false">
      <c r="B2212" s="9" t="str">
        <f aca="false">IF(B$5&gt;B2211,B2211+1,"")</f>
        <v/>
      </c>
      <c r="C2212" s="10" t="str">
        <f aca="false">IF(B$5&gt;B2211,ROUND('Random Number Generator'!C2205*'Sample Selector'!B$3,0),"")</f>
        <v/>
      </c>
    </row>
    <row r="2213" customFormat="false" ht="12.75" hidden="false" customHeight="false" outlineLevel="0" collapsed="false">
      <c r="B2213" s="9" t="str">
        <f aca="false">IF(B$5&gt;B2212,B2212+1,"")</f>
        <v/>
      </c>
      <c r="C2213" s="10" t="str">
        <f aca="false">IF(B$5&gt;B2212,ROUND('Random Number Generator'!C2206*'Sample Selector'!B$3,0),"")</f>
        <v/>
      </c>
    </row>
    <row r="2214" customFormat="false" ht="12.75" hidden="false" customHeight="false" outlineLevel="0" collapsed="false">
      <c r="B2214" s="9" t="str">
        <f aca="false">IF(B$5&gt;B2213,B2213+1,"")</f>
        <v/>
      </c>
      <c r="C2214" s="10" t="str">
        <f aca="false">IF(B$5&gt;B2213,ROUND('Random Number Generator'!C2207*'Sample Selector'!B$3,0),"")</f>
        <v/>
      </c>
    </row>
    <row r="2215" customFormat="false" ht="12.75" hidden="false" customHeight="false" outlineLevel="0" collapsed="false">
      <c r="B2215" s="9" t="str">
        <f aca="false">IF(B$5&gt;B2214,B2214+1,"")</f>
        <v/>
      </c>
      <c r="C2215" s="10" t="str">
        <f aca="false">IF(B$5&gt;B2214,ROUND('Random Number Generator'!C2208*'Sample Selector'!B$3,0),"")</f>
        <v/>
      </c>
    </row>
    <row r="2216" customFormat="false" ht="12.75" hidden="false" customHeight="false" outlineLevel="0" collapsed="false">
      <c r="B2216" s="9" t="str">
        <f aca="false">IF(B$5&gt;B2215,B2215+1,"")</f>
        <v/>
      </c>
      <c r="C2216" s="10" t="str">
        <f aca="false">IF(B$5&gt;B2215,ROUND('Random Number Generator'!C2209*'Sample Selector'!B$3,0),"")</f>
        <v/>
      </c>
    </row>
    <row r="2217" customFormat="false" ht="12.75" hidden="false" customHeight="false" outlineLevel="0" collapsed="false">
      <c r="B2217" s="9" t="str">
        <f aca="false">IF(B$5&gt;B2216,B2216+1,"")</f>
        <v/>
      </c>
      <c r="C2217" s="10" t="str">
        <f aca="false">IF(B$5&gt;B2216,ROUND('Random Number Generator'!C2210*'Sample Selector'!B$3,0),"")</f>
        <v/>
      </c>
    </row>
    <row r="2218" customFormat="false" ht="12.75" hidden="false" customHeight="false" outlineLevel="0" collapsed="false">
      <c r="B2218" s="9" t="str">
        <f aca="false">IF(B$5&gt;B2217,B2217+1,"")</f>
        <v/>
      </c>
      <c r="C2218" s="10" t="str">
        <f aca="false">IF(B$5&gt;B2217,ROUND('Random Number Generator'!C2211*'Sample Selector'!B$3,0),"")</f>
        <v/>
      </c>
    </row>
    <row r="2219" customFormat="false" ht="12.75" hidden="false" customHeight="false" outlineLevel="0" collapsed="false">
      <c r="B2219" s="9" t="str">
        <f aca="false">IF(B$5&gt;B2218,B2218+1,"")</f>
        <v/>
      </c>
      <c r="C2219" s="10" t="str">
        <f aca="false">IF(B$5&gt;B2218,ROUND('Random Number Generator'!C2212*'Sample Selector'!B$3,0),"")</f>
        <v/>
      </c>
    </row>
    <row r="2220" customFormat="false" ht="12.75" hidden="false" customHeight="false" outlineLevel="0" collapsed="false">
      <c r="B2220" s="9" t="str">
        <f aca="false">IF(B$5&gt;B2219,B2219+1,"")</f>
        <v/>
      </c>
      <c r="C2220" s="10" t="str">
        <f aca="false">IF(B$5&gt;B2219,ROUND('Random Number Generator'!C2213*'Sample Selector'!B$3,0),"")</f>
        <v/>
      </c>
    </row>
    <row r="2221" customFormat="false" ht="12.75" hidden="false" customHeight="false" outlineLevel="0" collapsed="false">
      <c r="B2221" s="9" t="str">
        <f aca="false">IF(B$5&gt;B2220,B2220+1,"")</f>
        <v/>
      </c>
      <c r="C2221" s="10" t="str">
        <f aca="false">IF(B$5&gt;B2220,ROUND('Random Number Generator'!C2214*'Sample Selector'!B$3,0),"")</f>
        <v/>
      </c>
    </row>
    <row r="2222" customFormat="false" ht="12.75" hidden="false" customHeight="false" outlineLevel="0" collapsed="false">
      <c r="B2222" s="9" t="str">
        <f aca="false">IF(B$5&gt;B2221,B2221+1,"")</f>
        <v/>
      </c>
      <c r="C2222" s="10" t="str">
        <f aca="false">IF(B$5&gt;B2221,ROUND('Random Number Generator'!C2215*'Sample Selector'!B$3,0),"")</f>
        <v/>
      </c>
    </row>
    <row r="2223" customFormat="false" ht="12.75" hidden="false" customHeight="false" outlineLevel="0" collapsed="false">
      <c r="B2223" s="9" t="str">
        <f aca="false">IF(B$5&gt;B2222,B2222+1,"")</f>
        <v/>
      </c>
      <c r="C2223" s="10" t="str">
        <f aca="false">IF(B$5&gt;B2222,ROUND('Random Number Generator'!C2216*'Sample Selector'!B$3,0),"")</f>
        <v/>
      </c>
    </row>
    <row r="2224" customFormat="false" ht="12.75" hidden="false" customHeight="false" outlineLevel="0" collapsed="false">
      <c r="B2224" s="9" t="str">
        <f aca="false">IF(B$5&gt;B2223,B2223+1,"")</f>
        <v/>
      </c>
      <c r="C2224" s="10" t="str">
        <f aca="false">IF(B$5&gt;B2223,ROUND('Random Number Generator'!C2217*'Sample Selector'!B$3,0),"")</f>
        <v/>
      </c>
    </row>
    <row r="2225" customFormat="false" ht="12.75" hidden="false" customHeight="false" outlineLevel="0" collapsed="false">
      <c r="B2225" s="9" t="str">
        <f aca="false">IF(B$5&gt;B2224,B2224+1,"")</f>
        <v/>
      </c>
      <c r="C2225" s="10" t="str">
        <f aca="false">IF(B$5&gt;B2224,ROUND('Random Number Generator'!C2218*'Sample Selector'!B$3,0),"")</f>
        <v/>
      </c>
    </row>
    <row r="2226" customFormat="false" ht="12.75" hidden="false" customHeight="false" outlineLevel="0" collapsed="false">
      <c r="B2226" s="9" t="str">
        <f aca="false">IF(B$5&gt;B2225,B2225+1,"")</f>
        <v/>
      </c>
      <c r="C2226" s="10" t="str">
        <f aca="false">IF(B$5&gt;B2225,ROUND('Random Number Generator'!C2219*'Sample Selector'!B$3,0),"")</f>
        <v/>
      </c>
    </row>
    <row r="2227" customFormat="false" ht="12.75" hidden="false" customHeight="false" outlineLevel="0" collapsed="false">
      <c r="B2227" s="9" t="str">
        <f aca="false">IF(B$5&gt;B2226,B2226+1,"")</f>
        <v/>
      </c>
      <c r="C2227" s="10" t="str">
        <f aca="false">IF(B$5&gt;B2226,ROUND('Random Number Generator'!C2220*'Sample Selector'!B$3,0),"")</f>
        <v/>
      </c>
    </row>
    <row r="2228" customFormat="false" ht="12.75" hidden="false" customHeight="false" outlineLevel="0" collapsed="false">
      <c r="B2228" s="9" t="str">
        <f aca="false">IF(B$5&gt;B2227,B2227+1,"")</f>
        <v/>
      </c>
      <c r="C2228" s="10" t="str">
        <f aca="false">IF(B$5&gt;B2227,ROUND('Random Number Generator'!C2221*'Sample Selector'!B$3,0),"")</f>
        <v/>
      </c>
    </row>
    <row r="2229" customFormat="false" ht="12.75" hidden="false" customHeight="false" outlineLevel="0" collapsed="false">
      <c r="B2229" s="9" t="str">
        <f aca="false">IF(B$5&gt;B2228,B2228+1,"")</f>
        <v/>
      </c>
      <c r="C2229" s="10" t="str">
        <f aca="false">IF(B$5&gt;B2228,ROUND('Random Number Generator'!C2222*'Sample Selector'!B$3,0),"")</f>
        <v/>
      </c>
    </row>
    <row r="2230" customFormat="false" ht="12.75" hidden="false" customHeight="false" outlineLevel="0" collapsed="false">
      <c r="B2230" s="9" t="str">
        <f aca="false">IF(B$5&gt;B2229,B2229+1,"")</f>
        <v/>
      </c>
      <c r="C2230" s="10" t="str">
        <f aca="false">IF(B$5&gt;B2229,ROUND('Random Number Generator'!C2223*'Sample Selector'!B$3,0),"")</f>
        <v/>
      </c>
    </row>
    <row r="2231" customFormat="false" ht="12.75" hidden="false" customHeight="false" outlineLevel="0" collapsed="false">
      <c r="B2231" s="9" t="str">
        <f aca="false">IF(B$5&gt;B2230,B2230+1,"")</f>
        <v/>
      </c>
      <c r="C2231" s="10" t="str">
        <f aca="false">IF(B$5&gt;B2230,ROUND('Random Number Generator'!C2224*'Sample Selector'!B$3,0),"")</f>
        <v/>
      </c>
    </row>
    <row r="2232" customFormat="false" ht="12.75" hidden="false" customHeight="false" outlineLevel="0" collapsed="false">
      <c r="B2232" s="9" t="str">
        <f aca="false">IF(B$5&gt;B2231,B2231+1,"")</f>
        <v/>
      </c>
      <c r="C2232" s="10" t="str">
        <f aca="false">IF(B$5&gt;B2231,ROUND('Random Number Generator'!C2225*'Sample Selector'!B$3,0),"")</f>
        <v/>
      </c>
    </row>
    <row r="2233" customFormat="false" ht="12.75" hidden="false" customHeight="false" outlineLevel="0" collapsed="false">
      <c r="B2233" s="9" t="str">
        <f aca="false">IF(B$5&gt;B2232,B2232+1,"")</f>
        <v/>
      </c>
      <c r="C2233" s="10" t="str">
        <f aca="false">IF(B$5&gt;B2232,ROUND('Random Number Generator'!C2226*'Sample Selector'!B$3,0),"")</f>
        <v/>
      </c>
    </row>
    <row r="2234" customFormat="false" ht="12.75" hidden="false" customHeight="false" outlineLevel="0" collapsed="false">
      <c r="B2234" s="9" t="str">
        <f aca="false">IF(B$5&gt;B2233,B2233+1,"")</f>
        <v/>
      </c>
      <c r="C2234" s="10" t="str">
        <f aca="false">IF(B$5&gt;B2233,ROUND('Random Number Generator'!C2227*'Sample Selector'!B$3,0),"")</f>
        <v/>
      </c>
    </row>
    <row r="2235" customFormat="false" ht="12.75" hidden="false" customHeight="false" outlineLevel="0" collapsed="false">
      <c r="B2235" s="9" t="str">
        <f aca="false">IF(B$5&gt;B2234,B2234+1,"")</f>
        <v/>
      </c>
      <c r="C2235" s="10" t="str">
        <f aca="false">IF(B$5&gt;B2234,ROUND('Random Number Generator'!C2228*'Sample Selector'!B$3,0),"")</f>
        <v/>
      </c>
    </row>
    <row r="2236" customFormat="false" ht="12.75" hidden="false" customHeight="false" outlineLevel="0" collapsed="false">
      <c r="B2236" s="9" t="str">
        <f aca="false">IF(B$5&gt;B2235,B2235+1,"")</f>
        <v/>
      </c>
      <c r="C2236" s="10" t="str">
        <f aca="false">IF(B$5&gt;B2235,ROUND('Random Number Generator'!C2229*'Sample Selector'!B$3,0),"")</f>
        <v/>
      </c>
    </row>
    <row r="2237" customFormat="false" ht="12.75" hidden="false" customHeight="false" outlineLevel="0" collapsed="false">
      <c r="B2237" s="9" t="str">
        <f aca="false">IF(B$5&gt;B2236,B2236+1,"")</f>
        <v/>
      </c>
      <c r="C2237" s="10" t="str">
        <f aca="false">IF(B$5&gt;B2236,ROUND('Random Number Generator'!C2230*'Sample Selector'!B$3,0),"")</f>
        <v/>
      </c>
    </row>
    <row r="2238" customFormat="false" ht="12.75" hidden="false" customHeight="false" outlineLevel="0" collapsed="false">
      <c r="B2238" s="9" t="str">
        <f aca="false">IF(B$5&gt;B2237,B2237+1,"")</f>
        <v/>
      </c>
      <c r="C2238" s="10" t="str">
        <f aca="false">IF(B$5&gt;B2237,ROUND('Random Number Generator'!C2231*'Sample Selector'!B$3,0),"")</f>
        <v/>
      </c>
    </row>
    <row r="2239" customFormat="false" ht="12.75" hidden="false" customHeight="false" outlineLevel="0" collapsed="false">
      <c r="B2239" s="9" t="str">
        <f aca="false">IF(B$5&gt;B2238,B2238+1,"")</f>
        <v/>
      </c>
      <c r="C2239" s="10" t="str">
        <f aca="false">IF(B$5&gt;B2238,ROUND('Random Number Generator'!C2232*'Sample Selector'!B$3,0),"")</f>
        <v/>
      </c>
    </row>
    <row r="2240" customFormat="false" ht="12.75" hidden="false" customHeight="false" outlineLevel="0" collapsed="false">
      <c r="B2240" s="9" t="str">
        <f aca="false">IF(B$5&gt;B2239,B2239+1,"")</f>
        <v/>
      </c>
      <c r="C2240" s="10" t="str">
        <f aca="false">IF(B$5&gt;B2239,ROUND('Random Number Generator'!C2233*'Sample Selector'!B$3,0),"")</f>
        <v/>
      </c>
    </row>
    <row r="2241" customFormat="false" ht="12.75" hidden="false" customHeight="false" outlineLevel="0" collapsed="false">
      <c r="B2241" s="9" t="str">
        <f aca="false">IF(B$5&gt;B2240,B2240+1,"")</f>
        <v/>
      </c>
      <c r="C2241" s="10" t="str">
        <f aca="false">IF(B$5&gt;B2240,ROUND('Random Number Generator'!C2234*'Sample Selector'!B$3,0),"")</f>
        <v/>
      </c>
    </row>
    <row r="2242" customFormat="false" ht="12.75" hidden="false" customHeight="false" outlineLevel="0" collapsed="false">
      <c r="B2242" s="9" t="str">
        <f aca="false">IF(B$5&gt;B2241,B2241+1,"")</f>
        <v/>
      </c>
      <c r="C2242" s="10" t="str">
        <f aca="false">IF(B$5&gt;B2241,ROUND('Random Number Generator'!C2235*'Sample Selector'!B$3,0),"")</f>
        <v/>
      </c>
    </row>
    <row r="2243" customFormat="false" ht="12.75" hidden="false" customHeight="false" outlineLevel="0" collapsed="false">
      <c r="B2243" s="9" t="str">
        <f aca="false">IF(B$5&gt;B2242,B2242+1,"")</f>
        <v/>
      </c>
      <c r="C2243" s="10" t="str">
        <f aca="false">IF(B$5&gt;B2242,ROUND('Random Number Generator'!C2236*'Sample Selector'!B$3,0),"")</f>
        <v/>
      </c>
    </row>
    <row r="2244" customFormat="false" ht="12.75" hidden="false" customHeight="false" outlineLevel="0" collapsed="false">
      <c r="B2244" s="9" t="str">
        <f aca="false">IF(B$5&gt;B2243,B2243+1,"")</f>
        <v/>
      </c>
      <c r="C2244" s="10" t="str">
        <f aca="false">IF(B$5&gt;B2243,ROUND('Random Number Generator'!C2237*'Sample Selector'!B$3,0),"")</f>
        <v/>
      </c>
    </row>
    <row r="2245" customFormat="false" ht="12.75" hidden="false" customHeight="false" outlineLevel="0" collapsed="false">
      <c r="B2245" s="9" t="str">
        <f aca="false">IF(B$5&gt;B2244,B2244+1,"")</f>
        <v/>
      </c>
      <c r="C2245" s="10" t="str">
        <f aca="false">IF(B$5&gt;B2244,ROUND('Random Number Generator'!C2238*'Sample Selector'!B$3,0),"")</f>
        <v/>
      </c>
    </row>
    <row r="2246" customFormat="false" ht="12.75" hidden="false" customHeight="false" outlineLevel="0" collapsed="false">
      <c r="B2246" s="9" t="str">
        <f aca="false">IF(B$5&gt;B2245,B2245+1,"")</f>
        <v/>
      </c>
      <c r="C2246" s="10" t="str">
        <f aca="false">IF(B$5&gt;B2245,ROUND('Random Number Generator'!C2239*'Sample Selector'!B$3,0),"")</f>
        <v/>
      </c>
    </row>
    <row r="2247" customFormat="false" ht="12.75" hidden="false" customHeight="false" outlineLevel="0" collapsed="false">
      <c r="B2247" s="9" t="str">
        <f aca="false">IF(B$5&gt;B2246,B2246+1,"")</f>
        <v/>
      </c>
      <c r="C2247" s="10" t="str">
        <f aca="false">IF(B$5&gt;B2246,ROUND('Random Number Generator'!C2240*'Sample Selector'!B$3,0),"")</f>
        <v/>
      </c>
    </row>
    <row r="2248" customFormat="false" ht="12.75" hidden="false" customHeight="false" outlineLevel="0" collapsed="false">
      <c r="B2248" s="9" t="str">
        <f aca="false">IF(B$5&gt;B2247,B2247+1,"")</f>
        <v/>
      </c>
      <c r="C2248" s="10" t="str">
        <f aca="false">IF(B$5&gt;B2247,ROUND('Random Number Generator'!C2241*'Sample Selector'!B$3,0),"")</f>
        <v/>
      </c>
    </row>
    <row r="2249" customFormat="false" ht="12.75" hidden="false" customHeight="false" outlineLevel="0" collapsed="false">
      <c r="B2249" s="9" t="str">
        <f aca="false">IF(B$5&gt;B2248,B2248+1,"")</f>
        <v/>
      </c>
      <c r="C2249" s="10" t="str">
        <f aca="false">IF(B$5&gt;B2248,ROUND('Random Number Generator'!C2242*'Sample Selector'!B$3,0),"")</f>
        <v/>
      </c>
    </row>
    <row r="2250" customFormat="false" ht="12.75" hidden="false" customHeight="false" outlineLevel="0" collapsed="false">
      <c r="B2250" s="9" t="str">
        <f aca="false">IF(B$5&gt;B2249,B2249+1,"")</f>
        <v/>
      </c>
      <c r="C2250" s="10" t="str">
        <f aca="false">IF(B$5&gt;B2249,ROUND('Random Number Generator'!C2243*'Sample Selector'!B$3,0),"")</f>
        <v/>
      </c>
    </row>
    <row r="2251" customFormat="false" ht="12.75" hidden="false" customHeight="false" outlineLevel="0" collapsed="false">
      <c r="B2251" s="9" t="str">
        <f aca="false">IF(B$5&gt;B2250,B2250+1,"")</f>
        <v/>
      </c>
      <c r="C2251" s="10" t="str">
        <f aca="false">IF(B$5&gt;B2250,ROUND('Random Number Generator'!C2244*'Sample Selector'!B$3,0),"")</f>
        <v/>
      </c>
    </row>
    <row r="2252" customFormat="false" ht="12.75" hidden="false" customHeight="false" outlineLevel="0" collapsed="false">
      <c r="B2252" s="9" t="str">
        <f aca="false">IF(B$5&gt;B2251,B2251+1,"")</f>
        <v/>
      </c>
      <c r="C2252" s="10" t="str">
        <f aca="false">IF(B$5&gt;B2251,ROUND('Random Number Generator'!C2245*'Sample Selector'!B$3,0),"")</f>
        <v/>
      </c>
    </row>
    <row r="2253" customFormat="false" ht="12.75" hidden="false" customHeight="false" outlineLevel="0" collapsed="false">
      <c r="B2253" s="9" t="str">
        <f aca="false">IF(B$5&gt;B2252,B2252+1,"")</f>
        <v/>
      </c>
      <c r="C2253" s="10" t="str">
        <f aca="false">IF(B$5&gt;B2252,ROUND('Random Number Generator'!C2246*'Sample Selector'!B$3,0),"")</f>
        <v/>
      </c>
    </row>
    <row r="2254" customFormat="false" ht="12.75" hidden="false" customHeight="false" outlineLevel="0" collapsed="false">
      <c r="B2254" s="9" t="str">
        <f aca="false">IF(B$5&gt;B2253,B2253+1,"")</f>
        <v/>
      </c>
      <c r="C2254" s="10" t="str">
        <f aca="false">IF(B$5&gt;B2253,ROUND('Random Number Generator'!C2247*'Sample Selector'!B$3,0),"")</f>
        <v/>
      </c>
    </row>
    <row r="2255" customFormat="false" ht="12.75" hidden="false" customHeight="false" outlineLevel="0" collapsed="false">
      <c r="B2255" s="9" t="str">
        <f aca="false">IF(B$5&gt;B2254,B2254+1,"")</f>
        <v/>
      </c>
      <c r="C2255" s="10" t="str">
        <f aca="false">IF(B$5&gt;B2254,ROUND('Random Number Generator'!C2248*'Sample Selector'!B$3,0),"")</f>
        <v/>
      </c>
    </row>
    <row r="2256" customFormat="false" ht="12.75" hidden="false" customHeight="false" outlineLevel="0" collapsed="false">
      <c r="B2256" s="9" t="str">
        <f aca="false">IF(B$5&gt;B2255,B2255+1,"")</f>
        <v/>
      </c>
      <c r="C2256" s="10" t="str">
        <f aca="false">IF(B$5&gt;B2255,ROUND('Random Number Generator'!C2249*'Sample Selector'!B$3,0),"")</f>
        <v/>
      </c>
    </row>
    <row r="2257" customFormat="false" ht="12.75" hidden="false" customHeight="false" outlineLevel="0" collapsed="false">
      <c r="B2257" s="9" t="str">
        <f aca="false">IF(B$5&gt;B2256,B2256+1,"")</f>
        <v/>
      </c>
      <c r="C2257" s="10" t="str">
        <f aca="false">IF(B$5&gt;B2256,ROUND('Random Number Generator'!C2250*'Sample Selector'!B$3,0),"")</f>
        <v/>
      </c>
    </row>
    <row r="2258" customFormat="false" ht="12.75" hidden="false" customHeight="false" outlineLevel="0" collapsed="false">
      <c r="B2258" s="9" t="str">
        <f aca="false">IF(B$5&gt;B2257,B2257+1,"")</f>
        <v/>
      </c>
      <c r="C2258" s="10" t="str">
        <f aca="false">IF(B$5&gt;B2257,ROUND('Random Number Generator'!C2251*'Sample Selector'!B$3,0),"")</f>
        <v/>
      </c>
    </row>
    <row r="2259" customFormat="false" ht="12.75" hidden="false" customHeight="false" outlineLevel="0" collapsed="false">
      <c r="B2259" s="9" t="str">
        <f aca="false">IF(B$5&gt;B2258,B2258+1,"")</f>
        <v/>
      </c>
      <c r="C2259" s="10" t="str">
        <f aca="false">IF(B$5&gt;B2258,ROUND('Random Number Generator'!C2252*'Sample Selector'!B$3,0),"")</f>
        <v/>
      </c>
    </row>
    <row r="2260" customFormat="false" ht="12.75" hidden="false" customHeight="false" outlineLevel="0" collapsed="false">
      <c r="B2260" s="9" t="str">
        <f aca="false">IF(B$5&gt;B2259,B2259+1,"")</f>
        <v/>
      </c>
      <c r="C2260" s="10" t="str">
        <f aca="false">IF(B$5&gt;B2259,ROUND('Random Number Generator'!C2253*'Sample Selector'!B$3,0),"")</f>
        <v/>
      </c>
    </row>
    <row r="2261" customFormat="false" ht="12.75" hidden="false" customHeight="false" outlineLevel="0" collapsed="false">
      <c r="B2261" s="9" t="str">
        <f aca="false">IF(B$5&gt;B2260,B2260+1,"")</f>
        <v/>
      </c>
      <c r="C2261" s="10" t="str">
        <f aca="false">IF(B$5&gt;B2260,ROUND('Random Number Generator'!C2254*'Sample Selector'!B$3,0),"")</f>
        <v/>
      </c>
    </row>
    <row r="2262" customFormat="false" ht="12.75" hidden="false" customHeight="false" outlineLevel="0" collapsed="false">
      <c r="B2262" s="9" t="str">
        <f aca="false">IF(B$5&gt;B2261,B2261+1,"")</f>
        <v/>
      </c>
      <c r="C2262" s="10" t="str">
        <f aca="false">IF(B$5&gt;B2261,ROUND('Random Number Generator'!C2255*'Sample Selector'!B$3,0),"")</f>
        <v/>
      </c>
    </row>
    <row r="2263" customFormat="false" ht="12.75" hidden="false" customHeight="false" outlineLevel="0" collapsed="false">
      <c r="B2263" s="9" t="str">
        <f aca="false">IF(B$5&gt;B2262,B2262+1,"")</f>
        <v/>
      </c>
      <c r="C2263" s="10" t="str">
        <f aca="false">IF(B$5&gt;B2262,ROUND('Random Number Generator'!C2256*'Sample Selector'!B$3,0),"")</f>
        <v/>
      </c>
    </row>
    <row r="2264" customFormat="false" ht="12.75" hidden="false" customHeight="false" outlineLevel="0" collapsed="false">
      <c r="B2264" s="9" t="str">
        <f aca="false">IF(B$5&gt;B2263,B2263+1,"")</f>
        <v/>
      </c>
      <c r="C2264" s="10" t="str">
        <f aca="false">IF(B$5&gt;B2263,ROUND('Random Number Generator'!C2257*'Sample Selector'!B$3,0),"")</f>
        <v/>
      </c>
    </row>
    <row r="2265" customFormat="false" ht="12.75" hidden="false" customHeight="false" outlineLevel="0" collapsed="false">
      <c r="B2265" s="9" t="str">
        <f aca="false">IF(B$5&gt;B2264,B2264+1,"")</f>
        <v/>
      </c>
      <c r="C2265" s="10" t="str">
        <f aca="false">IF(B$5&gt;B2264,ROUND('Random Number Generator'!C2258*'Sample Selector'!B$3,0),"")</f>
        <v/>
      </c>
    </row>
    <row r="2266" customFormat="false" ht="12.75" hidden="false" customHeight="false" outlineLevel="0" collapsed="false">
      <c r="B2266" s="9" t="str">
        <f aca="false">IF(B$5&gt;B2265,B2265+1,"")</f>
        <v/>
      </c>
      <c r="C2266" s="10" t="str">
        <f aca="false">IF(B$5&gt;B2265,ROUND('Random Number Generator'!C2259*'Sample Selector'!B$3,0),"")</f>
        <v/>
      </c>
    </row>
    <row r="2267" customFormat="false" ht="12.75" hidden="false" customHeight="false" outlineLevel="0" collapsed="false">
      <c r="B2267" s="9" t="str">
        <f aca="false">IF(B$5&gt;B2266,B2266+1,"")</f>
        <v/>
      </c>
      <c r="C2267" s="10" t="str">
        <f aca="false">IF(B$5&gt;B2266,ROUND('Random Number Generator'!C2260*'Sample Selector'!B$3,0),"")</f>
        <v/>
      </c>
    </row>
    <row r="2268" customFormat="false" ht="12.75" hidden="false" customHeight="false" outlineLevel="0" collapsed="false">
      <c r="B2268" s="9" t="str">
        <f aca="false">IF(B$5&gt;B2267,B2267+1,"")</f>
        <v/>
      </c>
      <c r="C2268" s="10" t="str">
        <f aca="false">IF(B$5&gt;B2267,ROUND('Random Number Generator'!C2261*'Sample Selector'!B$3,0),"")</f>
        <v/>
      </c>
    </row>
    <row r="2269" customFormat="false" ht="12.75" hidden="false" customHeight="false" outlineLevel="0" collapsed="false">
      <c r="B2269" s="9" t="str">
        <f aca="false">IF(B$5&gt;B2268,B2268+1,"")</f>
        <v/>
      </c>
      <c r="C2269" s="10" t="str">
        <f aca="false">IF(B$5&gt;B2268,ROUND('Random Number Generator'!C2262*'Sample Selector'!B$3,0),"")</f>
        <v/>
      </c>
    </row>
    <row r="2270" customFormat="false" ht="12.75" hidden="false" customHeight="false" outlineLevel="0" collapsed="false">
      <c r="B2270" s="9" t="str">
        <f aca="false">IF(B$5&gt;B2269,B2269+1,"")</f>
        <v/>
      </c>
      <c r="C2270" s="10" t="str">
        <f aca="false">IF(B$5&gt;B2269,ROUND('Random Number Generator'!C2263*'Sample Selector'!B$3,0),"")</f>
        <v/>
      </c>
    </row>
    <row r="2271" customFormat="false" ht="12.75" hidden="false" customHeight="false" outlineLevel="0" collapsed="false">
      <c r="B2271" s="9" t="str">
        <f aca="false">IF(B$5&gt;B2270,B2270+1,"")</f>
        <v/>
      </c>
      <c r="C2271" s="10" t="str">
        <f aca="false">IF(B$5&gt;B2270,ROUND('Random Number Generator'!C2264*'Sample Selector'!B$3,0),"")</f>
        <v/>
      </c>
    </row>
    <row r="2272" customFormat="false" ht="12.75" hidden="false" customHeight="false" outlineLevel="0" collapsed="false">
      <c r="B2272" s="9" t="str">
        <f aca="false">IF(B$5&gt;B2271,B2271+1,"")</f>
        <v/>
      </c>
      <c r="C2272" s="10" t="str">
        <f aca="false">IF(B$5&gt;B2271,ROUND('Random Number Generator'!C2265*'Sample Selector'!B$3,0),"")</f>
        <v/>
      </c>
    </row>
    <row r="2273" customFormat="false" ht="12.75" hidden="false" customHeight="false" outlineLevel="0" collapsed="false">
      <c r="B2273" s="9" t="str">
        <f aca="false">IF(B$5&gt;B2272,B2272+1,"")</f>
        <v/>
      </c>
      <c r="C2273" s="10" t="str">
        <f aca="false">IF(B$5&gt;B2272,ROUND('Random Number Generator'!C2266*'Sample Selector'!B$3,0),"")</f>
        <v/>
      </c>
    </row>
    <row r="2274" customFormat="false" ht="12.75" hidden="false" customHeight="false" outlineLevel="0" collapsed="false">
      <c r="B2274" s="9" t="str">
        <f aca="false">IF(B$5&gt;B2273,B2273+1,"")</f>
        <v/>
      </c>
      <c r="C2274" s="10" t="str">
        <f aca="false">IF(B$5&gt;B2273,ROUND('Random Number Generator'!C2267*'Sample Selector'!B$3,0),"")</f>
        <v/>
      </c>
    </row>
    <row r="2275" customFormat="false" ht="12.75" hidden="false" customHeight="false" outlineLevel="0" collapsed="false">
      <c r="B2275" s="9" t="str">
        <f aca="false">IF(B$5&gt;B2274,B2274+1,"")</f>
        <v/>
      </c>
      <c r="C2275" s="10" t="str">
        <f aca="false">IF(B$5&gt;B2274,ROUND('Random Number Generator'!C2268*'Sample Selector'!B$3,0),"")</f>
        <v/>
      </c>
    </row>
    <row r="2276" customFormat="false" ht="12.75" hidden="false" customHeight="false" outlineLevel="0" collapsed="false">
      <c r="B2276" s="9" t="str">
        <f aca="false">IF(B$5&gt;B2275,B2275+1,"")</f>
        <v/>
      </c>
      <c r="C2276" s="10" t="str">
        <f aca="false">IF(B$5&gt;B2275,ROUND('Random Number Generator'!C2269*'Sample Selector'!B$3,0),"")</f>
        <v/>
      </c>
    </row>
    <row r="2277" customFormat="false" ht="12.75" hidden="false" customHeight="false" outlineLevel="0" collapsed="false">
      <c r="B2277" s="9" t="str">
        <f aca="false">IF(B$5&gt;B2276,B2276+1,"")</f>
        <v/>
      </c>
      <c r="C2277" s="10" t="str">
        <f aca="false">IF(B$5&gt;B2276,ROUND('Random Number Generator'!C2270*'Sample Selector'!B$3,0),"")</f>
        <v/>
      </c>
    </row>
    <row r="2278" customFormat="false" ht="12.75" hidden="false" customHeight="false" outlineLevel="0" collapsed="false">
      <c r="B2278" s="9" t="str">
        <f aca="false">IF(B$5&gt;B2277,B2277+1,"")</f>
        <v/>
      </c>
      <c r="C2278" s="10" t="str">
        <f aca="false">IF(B$5&gt;B2277,ROUND('Random Number Generator'!C2271*'Sample Selector'!B$3,0),"")</f>
        <v/>
      </c>
    </row>
    <row r="2279" customFormat="false" ht="12.75" hidden="false" customHeight="false" outlineLevel="0" collapsed="false">
      <c r="B2279" s="9" t="str">
        <f aca="false">IF(B$5&gt;B2278,B2278+1,"")</f>
        <v/>
      </c>
      <c r="C2279" s="10" t="str">
        <f aca="false">IF(B$5&gt;B2278,ROUND('Random Number Generator'!C2272*'Sample Selector'!B$3,0),"")</f>
        <v/>
      </c>
    </row>
    <row r="2280" customFormat="false" ht="12.75" hidden="false" customHeight="false" outlineLevel="0" collapsed="false">
      <c r="B2280" s="9" t="str">
        <f aca="false">IF(B$5&gt;B2279,B2279+1,"")</f>
        <v/>
      </c>
      <c r="C2280" s="10" t="str">
        <f aca="false">IF(B$5&gt;B2279,ROUND('Random Number Generator'!C2273*'Sample Selector'!B$3,0),"")</f>
        <v/>
      </c>
    </row>
    <row r="2281" customFormat="false" ht="12.75" hidden="false" customHeight="false" outlineLevel="0" collapsed="false">
      <c r="B2281" s="9" t="str">
        <f aca="false">IF(B$5&gt;B2280,B2280+1,"")</f>
        <v/>
      </c>
      <c r="C2281" s="10" t="str">
        <f aca="false">IF(B$5&gt;B2280,ROUND('Random Number Generator'!C2274*'Sample Selector'!B$3,0),"")</f>
        <v/>
      </c>
    </row>
    <row r="2282" customFormat="false" ht="12.75" hidden="false" customHeight="false" outlineLevel="0" collapsed="false">
      <c r="B2282" s="9" t="str">
        <f aca="false">IF(B$5&gt;B2281,B2281+1,"")</f>
        <v/>
      </c>
      <c r="C2282" s="10" t="str">
        <f aca="false">IF(B$5&gt;B2281,ROUND('Random Number Generator'!C2275*'Sample Selector'!B$3,0),"")</f>
        <v/>
      </c>
    </row>
    <row r="2283" customFormat="false" ht="12.75" hidden="false" customHeight="false" outlineLevel="0" collapsed="false">
      <c r="B2283" s="9" t="str">
        <f aca="false">IF(B$5&gt;B2282,B2282+1,"")</f>
        <v/>
      </c>
      <c r="C2283" s="10" t="str">
        <f aca="false">IF(B$5&gt;B2282,ROUND('Random Number Generator'!C2276*'Sample Selector'!B$3,0),"")</f>
        <v/>
      </c>
    </row>
    <row r="2284" customFormat="false" ht="12.75" hidden="false" customHeight="false" outlineLevel="0" collapsed="false">
      <c r="B2284" s="9" t="str">
        <f aca="false">IF(B$5&gt;B2283,B2283+1,"")</f>
        <v/>
      </c>
      <c r="C2284" s="10" t="str">
        <f aca="false">IF(B$5&gt;B2283,ROUND('Random Number Generator'!C2277*'Sample Selector'!B$3,0),"")</f>
        <v/>
      </c>
    </row>
    <row r="2285" customFormat="false" ht="12.75" hidden="false" customHeight="false" outlineLevel="0" collapsed="false">
      <c r="B2285" s="9" t="str">
        <f aca="false">IF(B$5&gt;B2284,B2284+1,"")</f>
        <v/>
      </c>
      <c r="C2285" s="10" t="str">
        <f aca="false">IF(B$5&gt;B2284,ROUND('Random Number Generator'!C2278*'Sample Selector'!B$3,0),"")</f>
        <v/>
      </c>
    </row>
    <row r="2286" customFormat="false" ht="12.75" hidden="false" customHeight="false" outlineLevel="0" collapsed="false">
      <c r="B2286" s="9" t="str">
        <f aca="false">IF(B$5&gt;B2285,B2285+1,"")</f>
        <v/>
      </c>
      <c r="C2286" s="10" t="str">
        <f aca="false">IF(B$5&gt;B2285,ROUND('Random Number Generator'!C2279*'Sample Selector'!B$3,0),"")</f>
        <v/>
      </c>
    </row>
    <row r="2287" customFormat="false" ht="12.75" hidden="false" customHeight="false" outlineLevel="0" collapsed="false">
      <c r="B2287" s="9" t="str">
        <f aca="false">IF(B$5&gt;B2286,B2286+1,"")</f>
        <v/>
      </c>
      <c r="C2287" s="10" t="str">
        <f aca="false">IF(B$5&gt;B2286,ROUND('Random Number Generator'!C2280*'Sample Selector'!B$3,0),"")</f>
        <v/>
      </c>
    </row>
    <row r="2288" customFormat="false" ht="12.75" hidden="false" customHeight="false" outlineLevel="0" collapsed="false">
      <c r="B2288" s="9" t="str">
        <f aca="false">IF(B$5&gt;B2287,B2287+1,"")</f>
        <v/>
      </c>
      <c r="C2288" s="10" t="str">
        <f aca="false">IF(B$5&gt;B2287,ROUND('Random Number Generator'!C2281*'Sample Selector'!B$3,0),"")</f>
        <v/>
      </c>
    </row>
    <row r="2289" customFormat="false" ht="12.75" hidden="false" customHeight="false" outlineLevel="0" collapsed="false">
      <c r="B2289" s="9" t="str">
        <f aca="false">IF(B$5&gt;B2288,B2288+1,"")</f>
        <v/>
      </c>
      <c r="C2289" s="10" t="str">
        <f aca="false">IF(B$5&gt;B2288,ROUND('Random Number Generator'!C2282*'Sample Selector'!B$3,0),"")</f>
        <v/>
      </c>
    </row>
    <row r="2290" customFormat="false" ht="12.75" hidden="false" customHeight="false" outlineLevel="0" collapsed="false">
      <c r="B2290" s="9" t="str">
        <f aca="false">IF(B$5&gt;B2289,B2289+1,"")</f>
        <v/>
      </c>
      <c r="C2290" s="10" t="str">
        <f aca="false">IF(B$5&gt;B2289,ROUND('Random Number Generator'!C2283*'Sample Selector'!B$3,0),"")</f>
        <v/>
      </c>
    </row>
    <row r="2291" customFormat="false" ht="12.75" hidden="false" customHeight="false" outlineLevel="0" collapsed="false">
      <c r="B2291" s="9" t="str">
        <f aca="false">IF(B$5&gt;B2290,B2290+1,"")</f>
        <v/>
      </c>
      <c r="C2291" s="10" t="str">
        <f aca="false">IF(B$5&gt;B2290,ROUND('Random Number Generator'!C2284*'Sample Selector'!B$3,0),"")</f>
        <v/>
      </c>
    </row>
    <row r="2292" customFormat="false" ht="12.75" hidden="false" customHeight="false" outlineLevel="0" collapsed="false">
      <c r="B2292" s="9" t="str">
        <f aca="false">IF(B$5&gt;B2291,B2291+1,"")</f>
        <v/>
      </c>
      <c r="C2292" s="10" t="str">
        <f aca="false">IF(B$5&gt;B2291,ROUND('Random Number Generator'!C2285*'Sample Selector'!B$3,0),"")</f>
        <v/>
      </c>
    </row>
    <row r="2293" customFormat="false" ht="12.75" hidden="false" customHeight="false" outlineLevel="0" collapsed="false">
      <c r="B2293" s="9" t="str">
        <f aca="false">IF(B$5&gt;B2292,B2292+1,"")</f>
        <v/>
      </c>
      <c r="C2293" s="10" t="str">
        <f aca="false">IF(B$5&gt;B2292,ROUND('Random Number Generator'!C2286*'Sample Selector'!B$3,0),"")</f>
        <v/>
      </c>
    </row>
    <row r="2294" customFormat="false" ht="12.75" hidden="false" customHeight="false" outlineLevel="0" collapsed="false">
      <c r="B2294" s="9" t="str">
        <f aca="false">IF(B$5&gt;B2293,B2293+1,"")</f>
        <v/>
      </c>
      <c r="C2294" s="10" t="str">
        <f aca="false">IF(B$5&gt;B2293,ROUND('Random Number Generator'!C2287*'Sample Selector'!B$3,0),"")</f>
        <v/>
      </c>
    </row>
    <row r="2295" customFormat="false" ht="12.75" hidden="false" customHeight="false" outlineLevel="0" collapsed="false">
      <c r="B2295" s="9" t="str">
        <f aca="false">IF(B$5&gt;B2294,B2294+1,"")</f>
        <v/>
      </c>
      <c r="C2295" s="10" t="str">
        <f aca="false">IF(B$5&gt;B2294,ROUND('Random Number Generator'!C2288*'Sample Selector'!B$3,0),"")</f>
        <v/>
      </c>
    </row>
    <row r="2296" customFormat="false" ht="12.75" hidden="false" customHeight="false" outlineLevel="0" collapsed="false">
      <c r="B2296" s="9" t="str">
        <f aca="false">IF(B$5&gt;B2295,B2295+1,"")</f>
        <v/>
      </c>
      <c r="C2296" s="10" t="str">
        <f aca="false">IF(B$5&gt;B2295,ROUND('Random Number Generator'!C2289*'Sample Selector'!B$3,0),"")</f>
        <v/>
      </c>
    </row>
    <row r="2297" customFormat="false" ht="12.75" hidden="false" customHeight="false" outlineLevel="0" collapsed="false">
      <c r="B2297" s="9" t="str">
        <f aca="false">IF(B$5&gt;B2296,B2296+1,"")</f>
        <v/>
      </c>
      <c r="C2297" s="10" t="str">
        <f aca="false">IF(B$5&gt;B2296,ROUND('Random Number Generator'!C2290*'Sample Selector'!B$3,0),"")</f>
        <v/>
      </c>
    </row>
    <row r="2298" customFormat="false" ht="12.75" hidden="false" customHeight="false" outlineLevel="0" collapsed="false">
      <c r="B2298" s="9" t="str">
        <f aca="false">IF(B$5&gt;B2297,B2297+1,"")</f>
        <v/>
      </c>
      <c r="C2298" s="10" t="str">
        <f aca="false">IF(B$5&gt;B2297,ROUND('Random Number Generator'!C2291*'Sample Selector'!B$3,0),"")</f>
        <v/>
      </c>
    </row>
    <row r="2299" customFormat="false" ht="12.75" hidden="false" customHeight="false" outlineLevel="0" collapsed="false">
      <c r="B2299" s="9" t="str">
        <f aca="false">IF(B$5&gt;B2298,B2298+1,"")</f>
        <v/>
      </c>
      <c r="C2299" s="10" t="str">
        <f aca="false">IF(B$5&gt;B2298,ROUND('Random Number Generator'!C2292*'Sample Selector'!B$3,0),"")</f>
        <v/>
      </c>
    </row>
    <row r="2300" customFormat="false" ht="12.75" hidden="false" customHeight="false" outlineLevel="0" collapsed="false">
      <c r="B2300" s="9" t="str">
        <f aca="false">IF(B$5&gt;B2299,B2299+1,"")</f>
        <v/>
      </c>
      <c r="C2300" s="10" t="str">
        <f aca="false">IF(B$5&gt;B2299,ROUND('Random Number Generator'!C2293*'Sample Selector'!B$3,0),"")</f>
        <v/>
      </c>
    </row>
    <row r="2301" customFormat="false" ht="12.75" hidden="false" customHeight="false" outlineLevel="0" collapsed="false">
      <c r="B2301" s="9" t="str">
        <f aca="false">IF(B$5&gt;B2300,B2300+1,"")</f>
        <v/>
      </c>
      <c r="C2301" s="10" t="str">
        <f aca="false">IF(B$5&gt;B2300,ROUND('Random Number Generator'!C2294*'Sample Selector'!B$3,0),"")</f>
        <v/>
      </c>
    </row>
    <row r="2302" customFormat="false" ht="12.75" hidden="false" customHeight="false" outlineLevel="0" collapsed="false">
      <c r="B2302" s="9" t="str">
        <f aca="false">IF(B$5&gt;B2301,B2301+1,"")</f>
        <v/>
      </c>
      <c r="C2302" s="10" t="str">
        <f aca="false">IF(B$5&gt;B2301,ROUND('Random Number Generator'!C2295*'Sample Selector'!B$3,0),"")</f>
        <v/>
      </c>
    </row>
    <row r="2303" customFormat="false" ht="12.75" hidden="false" customHeight="false" outlineLevel="0" collapsed="false">
      <c r="B2303" s="9" t="str">
        <f aca="false">IF(B$5&gt;B2302,B2302+1,"")</f>
        <v/>
      </c>
      <c r="C2303" s="10" t="str">
        <f aca="false">IF(B$5&gt;B2302,ROUND('Random Number Generator'!C2296*'Sample Selector'!B$3,0),"")</f>
        <v/>
      </c>
    </row>
    <row r="2304" customFormat="false" ht="12.75" hidden="false" customHeight="false" outlineLevel="0" collapsed="false">
      <c r="B2304" s="9" t="str">
        <f aca="false">IF(B$5&gt;B2303,B2303+1,"")</f>
        <v/>
      </c>
      <c r="C2304" s="10" t="str">
        <f aca="false">IF(B$5&gt;B2303,ROUND('Random Number Generator'!C2297*'Sample Selector'!B$3,0),"")</f>
        <v/>
      </c>
    </row>
    <row r="2305" customFormat="false" ht="12.75" hidden="false" customHeight="false" outlineLevel="0" collapsed="false">
      <c r="B2305" s="9" t="str">
        <f aca="false">IF(B$5&gt;B2304,B2304+1,"")</f>
        <v/>
      </c>
      <c r="C2305" s="10" t="str">
        <f aca="false">IF(B$5&gt;B2304,ROUND('Random Number Generator'!C2298*'Sample Selector'!B$3,0),"")</f>
        <v/>
      </c>
    </row>
    <row r="2306" customFormat="false" ht="12.75" hidden="false" customHeight="false" outlineLevel="0" collapsed="false">
      <c r="B2306" s="9" t="str">
        <f aca="false">IF(B$5&gt;B2305,B2305+1,"")</f>
        <v/>
      </c>
      <c r="C2306" s="10" t="str">
        <f aca="false">IF(B$5&gt;B2305,ROUND('Random Number Generator'!C2299*'Sample Selector'!B$3,0),"")</f>
        <v/>
      </c>
    </row>
    <row r="2307" customFormat="false" ht="12.75" hidden="false" customHeight="false" outlineLevel="0" collapsed="false">
      <c r="B2307" s="9" t="str">
        <f aca="false">IF(B$5&gt;B2306,B2306+1,"")</f>
        <v/>
      </c>
      <c r="C2307" s="10" t="str">
        <f aca="false">IF(B$5&gt;B2306,ROUND('Random Number Generator'!C2300*'Sample Selector'!B$3,0),"")</f>
        <v/>
      </c>
    </row>
    <row r="2308" customFormat="false" ht="12.75" hidden="false" customHeight="false" outlineLevel="0" collapsed="false">
      <c r="B2308" s="9" t="str">
        <f aca="false">IF(B$5&gt;B2307,B2307+1,"")</f>
        <v/>
      </c>
      <c r="C2308" s="10" t="str">
        <f aca="false">IF(B$5&gt;B2307,ROUND('Random Number Generator'!C2301*'Sample Selector'!B$3,0),"")</f>
        <v/>
      </c>
    </row>
    <row r="2309" customFormat="false" ht="12.75" hidden="false" customHeight="false" outlineLevel="0" collapsed="false">
      <c r="B2309" s="9" t="str">
        <f aca="false">IF(B$5&gt;B2308,B2308+1,"")</f>
        <v/>
      </c>
      <c r="C2309" s="10" t="str">
        <f aca="false">IF(B$5&gt;B2308,ROUND('Random Number Generator'!C2302*'Sample Selector'!B$3,0),"")</f>
        <v/>
      </c>
    </row>
    <row r="2310" customFormat="false" ht="12.75" hidden="false" customHeight="false" outlineLevel="0" collapsed="false">
      <c r="B2310" s="9" t="str">
        <f aca="false">IF(B$5&gt;B2309,B2309+1,"")</f>
        <v/>
      </c>
      <c r="C2310" s="10" t="str">
        <f aca="false">IF(B$5&gt;B2309,ROUND('Random Number Generator'!C2303*'Sample Selector'!B$3,0),"")</f>
        <v/>
      </c>
    </row>
    <row r="2311" customFormat="false" ht="12.75" hidden="false" customHeight="false" outlineLevel="0" collapsed="false">
      <c r="B2311" s="9" t="str">
        <f aca="false">IF(B$5&gt;B2310,B2310+1,"")</f>
        <v/>
      </c>
      <c r="C2311" s="10" t="str">
        <f aca="false">IF(B$5&gt;B2310,ROUND('Random Number Generator'!C2304*'Sample Selector'!B$3,0),"")</f>
        <v/>
      </c>
    </row>
    <row r="2312" customFormat="false" ht="12.75" hidden="false" customHeight="false" outlineLevel="0" collapsed="false">
      <c r="B2312" s="9" t="str">
        <f aca="false">IF(B$5&gt;B2311,B2311+1,"")</f>
        <v/>
      </c>
      <c r="C2312" s="10" t="str">
        <f aca="false">IF(B$5&gt;B2311,ROUND('Random Number Generator'!C2305*'Sample Selector'!B$3,0),"")</f>
        <v/>
      </c>
    </row>
    <row r="2313" customFormat="false" ht="12.75" hidden="false" customHeight="false" outlineLevel="0" collapsed="false">
      <c r="B2313" s="9" t="str">
        <f aca="false">IF(B$5&gt;B2312,B2312+1,"")</f>
        <v/>
      </c>
      <c r="C2313" s="10" t="str">
        <f aca="false">IF(B$5&gt;B2312,ROUND('Random Number Generator'!C2306*'Sample Selector'!B$3,0),"")</f>
        <v/>
      </c>
    </row>
    <row r="2314" customFormat="false" ht="12.75" hidden="false" customHeight="false" outlineLevel="0" collapsed="false">
      <c r="B2314" s="9" t="str">
        <f aca="false">IF(B$5&gt;B2313,B2313+1,"")</f>
        <v/>
      </c>
      <c r="C2314" s="10" t="str">
        <f aca="false">IF(B$5&gt;B2313,ROUND('Random Number Generator'!C2307*'Sample Selector'!B$3,0),"")</f>
        <v/>
      </c>
    </row>
    <row r="2315" customFormat="false" ht="12.75" hidden="false" customHeight="false" outlineLevel="0" collapsed="false">
      <c r="B2315" s="9" t="str">
        <f aca="false">IF(B$5&gt;B2314,B2314+1,"")</f>
        <v/>
      </c>
      <c r="C2315" s="10" t="str">
        <f aca="false">IF(B$5&gt;B2314,ROUND('Random Number Generator'!C2308*'Sample Selector'!B$3,0),"")</f>
        <v/>
      </c>
    </row>
    <row r="2316" customFormat="false" ht="12.75" hidden="false" customHeight="false" outlineLevel="0" collapsed="false">
      <c r="B2316" s="9" t="str">
        <f aca="false">IF(B$5&gt;B2315,B2315+1,"")</f>
        <v/>
      </c>
      <c r="C2316" s="10" t="str">
        <f aca="false">IF(B$5&gt;B2315,ROUND('Random Number Generator'!C2309*'Sample Selector'!B$3,0),"")</f>
        <v/>
      </c>
    </row>
    <row r="2317" customFormat="false" ht="12.75" hidden="false" customHeight="false" outlineLevel="0" collapsed="false">
      <c r="B2317" s="9" t="str">
        <f aca="false">IF(B$5&gt;B2316,B2316+1,"")</f>
        <v/>
      </c>
      <c r="C2317" s="10" t="str">
        <f aca="false">IF(B$5&gt;B2316,ROUND('Random Number Generator'!C2310*'Sample Selector'!B$3,0),"")</f>
        <v/>
      </c>
    </row>
    <row r="2318" customFormat="false" ht="12.75" hidden="false" customHeight="false" outlineLevel="0" collapsed="false">
      <c r="B2318" s="9" t="str">
        <f aca="false">IF(B$5&gt;B2317,B2317+1,"")</f>
        <v/>
      </c>
      <c r="C2318" s="10" t="str">
        <f aca="false">IF(B$5&gt;B2317,ROUND('Random Number Generator'!C2311*'Sample Selector'!B$3,0),"")</f>
        <v/>
      </c>
    </row>
    <row r="2319" customFormat="false" ht="12.75" hidden="false" customHeight="false" outlineLevel="0" collapsed="false">
      <c r="B2319" s="9" t="str">
        <f aca="false">IF(B$5&gt;B2318,B2318+1,"")</f>
        <v/>
      </c>
      <c r="C2319" s="10" t="str">
        <f aca="false">IF(B$5&gt;B2318,ROUND('Random Number Generator'!C2312*'Sample Selector'!B$3,0),"")</f>
        <v/>
      </c>
    </row>
    <row r="2320" customFormat="false" ht="12.75" hidden="false" customHeight="false" outlineLevel="0" collapsed="false">
      <c r="B2320" s="9" t="str">
        <f aca="false">IF(B$5&gt;B2319,B2319+1,"")</f>
        <v/>
      </c>
      <c r="C2320" s="10" t="str">
        <f aca="false">IF(B$5&gt;B2319,ROUND('Random Number Generator'!C2313*'Sample Selector'!B$3,0),"")</f>
        <v/>
      </c>
    </row>
    <row r="2321" customFormat="false" ht="12.75" hidden="false" customHeight="false" outlineLevel="0" collapsed="false">
      <c r="B2321" s="9" t="str">
        <f aca="false">IF(B$5&gt;B2320,B2320+1,"")</f>
        <v/>
      </c>
      <c r="C2321" s="10" t="str">
        <f aca="false">IF(B$5&gt;B2320,ROUND('Random Number Generator'!C2314*'Sample Selector'!B$3,0),"")</f>
        <v/>
      </c>
    </row>
    <row r="2322" customFormat="false" ht="12.75" hidden="false" customHeight="false" outlineLevel="0" collapsed="false">
      <c r="B2322" s="9" t="str">
        <f aca="false">IF(B$5&gt;B2321,B2321+1,"")</f>
        <v/>
      </c>
      <c r="C2322" s="10" t="str">
        <f aca="false">IF(B$5&gt;B2321,ROUND('Random Number Generator'!C2315*'Sample Selector'!B$3,0),"")</f>
        <v/>
      </c>
    </row>
    <row r="2323" customFormat="false" ht="12.75" hidden="false" customHeight="false" outlineLevel="0" collapsed="false">
      <c r="B2323" s="9" t="str">
        <f aca="false">IF(B$5&gt;B2322,B2322+1,"")</f>
        <v/>
      </c>
      <c r="C2323" s="10" t="str">
        <f aca="false">IF(B$5&gt;B2322,ROUND('Random Number Generator'!C2316*'Sample Selector'!B$3,0),"")</f>
        <v/>
      </c>
    </row>
    <row r="2324" customFormat="false" ht="12.75" hidden="false" customHeight="false" outlineLevel="0" collapsed="false">
      <c r="B2324" s="9" t="str">
        <f aca="false">IF(B$5&gt;B2323,B2323+1,"")</f>
        <v/>
      </c>
      <c r="C2324" s="10" t="str">
        <f aca="false">IF(B$5&gt;B2323,ROUND('Random Number Generator'!C2317*'Sample Selector'!B$3,0),"")</f>
        <v/>
      </c>
    </row>
    <row r="2325" customFormat="false" ht="12.75" hidden="false" customHeight="false" outlineLevel="0" collapsed="false">
      <c r="B2325" s="9" t="str">
        <f aca="false">IF(B$5&gt;B2324,B2324+1,"")</f>
        <v/>
      </c>
      <c r="C2325" s="10" t="str">
        <f aca="false">IF(B$5&gt;B2324,ROUND('Random Number Generator'!C2318*'Sample Selector'!B$3,0),"")</f>
        <v/>
      </c>
    </row>
    <row r="2326" customFormat="false" ht="12.75" hidden="false" customHeight="false" outlineLevel="0" collapsed="false">
      <c r="B2326" s="9" t="str">
        <f aca="false">IF(B$5&gt;B2325,B2325+1,"")</f>
        <v/>
      </c>
      <c r="C2326" s="10" t="str">
        <f aca="false">IF(B$5&gt;B2325,ROUND('Random Number Generator'!C2319*'Sample Selector'!B$3,0),"")</f>
        <v/>
      </c>
    </row>
    <row r="2327" customFormat="false" ht="12.75" hidden="false" customHeight="false" outlineLevel="0" collapsed="false">
      <c r="B2327" s="9" t="str">
        <f aca="false">IF(B$5&gt;B2326,B2326+1,"")</f>
        <v/>
      </c>
      <c r="C2327" s="10" t="str">
        <f aca="false">IF(B$5&gt;B2326,ROUND('Random Number Generator'!C2320*'Sample Selector'!B$3,0),"")</f>
        <v/>
      </c>
    </row>
    <row r="2328" customFormat="false" ht="12.75" hidden="false" customHeight="false" outlineLevel="0" collapsed="false">
      <c r="B2328" s="9" t="str">
        <f aca="false">IF(B$5&gt;B2327,B2327+1,"")</f>
        <v/>
      </c>
      <c r="C2328" s="10" t="str">
        <f aca="false">IF(B$5&gt;B2327,ROUND('Random Number Generator'!C2321*'Sample Selector'!B$3,0),"")</f>
        <v/>
      </c>
    </row>
    <row r="2329" customFormat="false" ht="12.75" hidden="false" customHeight="false" outlineLevel="0" collapsed="false">
      <c r="B2329" s="9" t="str">
        <f aca="false">IF(B$5&gt;B2328,B2328+1,"")</f>
        <v/>
      </c>
      <c r="C2329" s="10" t="str">
        <f aca="false">IF(B$5&gt;B2328,ROUND('Random Number Generator'!C2322*'Sample Selector'!B$3,0),"")</f>
        <v/>
      </c>
    </row>
    <row r="2330" customFormat="false" ht="12.75" hidden="false" customHeight="false" outlineLevel="0" collapsed="false">
      <c r="B2330" s="9" t="str">
        <f aca="false">IF(B$5&gt;B2329,B2329+1,"")</f>
        <v/>
      </c>
      <c r="C2330" s="10" t="str">
        <f aca="false">IF(B$5&gt;B2329,ROUND('Random Number Generator'!C2323*'Sample Selector'!B$3,0),"")</f>
        <v/>
      </c>
    </row>
    <row r="2331" customFormat="false" ht="12.75" hidden="false" customHeight="false" outlineLevel="0" collapsed="false">
      <c r="B2331" s="9" t="str">
        <f aca="false">IF(B$5&gt;B2330,B2330+1,"")</f>
        <v/>
      </c>
      <c r="C2331" s="10" t="str">
        <f aca="false">IF(B$5&gt;B2330,ROUND('Random Number Generator'!C2324*'Sample Selector'!B$3,0),"")</f>
        <v/>
      </c>
    </row>
    <row r="2332" customFormat="false" ht="12.75" hidden="false" customHeight="false" outlineLevel="0" collapsed="false">
      <c r="B2332" s="9" t="str">
        <f aca="false">IF(B$5&gt;B2331,B2331+1,"")</f>
        <v/>
      </c>
      <c r="C2332" s="10" t="str">
        <f aca="false">IF(B$5&gt;B2331,ROUND('Random Number Generator'!C2325*'Sample Selector'!B$3,0),"")</f>
        <v/>
      </c>
    </row>
    <row r="2333" customFormat="false" ht="12.75" hidden="false" customHeight="false" outlineLevel="0" collapsed="false">
      <c r="B2333" s="9" t="str">
        <f aca="false">IF(B$5&gt;B2332,B2332+1,"")</f>
        <v/>
      </c>
      <c r="C2333" s="10" t="str">
        <f aca="false">IF(B$5&gt;B2332,ROUND('Random Number Generator'!C2326*'Sample Selector'!B$3,0),"")</f>
        <v/>
      </c>
    </row>
    <row r="2334" customFormat="false" ht="12.75" hidden="false" customHeight="false" outlineLevel="0" collapsed="false">
      <c r="B2334" s="9" t="str">
        <f aca="false">IF(B$5&gt;B2333,B2333+1,"")</f>
        <v/>
      </c>
      <c r="C2334" s="10" t="str">
        <f aca="false">IF(B$5&gt;B2333,ROUND('Random Number Generator'!C2327*'Sample Selector'!B$3,0),"")</f>
        <v/>
      </c>
    </row>
    <row r="2335" customFormat="false" ht="12.75" hidden="false" customHeight="false" outlineLevel="0" collapsed="false">
      <c r="B2335" s="9" t="str">
        <f aca="false">IF(B$5&gt;B2334,B2334+1,"")</f>
        <v/>
      </c>
      <c r="C2335" s="10" t="str">
        <f aca="false">IF(B$5&gt;B2334,ROUND('Random Number Generator'!C2328*'Sample Selector'!B$3,0),"")</f>
        <v/>
      </c>
    </row>
    <row r="2336" customFormat="false" ht="12.75" hidden="false" customHeight="false" outlineLevel="0" collapsed="false">
      <c r="B2336" s="9" t="str">
        <f aca="false">IF(B$5&gt;B2335,B2335+1,"")</f>
        <v/>
      </c>
      <c r="C2336" s="10" t="str">
        <f aca="false">IF(B$5&gt;B2335,ROUND('Random Number Generator'!C2329*'Sample Selector'!B$3,0),"")</f>
        <v/>
      </c>
    </row>
    <row r="2337" customFormat="false" ht="12.75" hidden="false" customHeight="false" outlineLevel="0" collapsed="false">
      <c r="B2337" s="9" t="str">
        <f aca="false">IF(B$5&gt;B2336,B2336+1,"")</f>
        <v/>
      </c>
      <c r="C2337" s="10" t="str">
        <f aca="false">IF(B$5&gt;B2336,ROUND('Random Number Generator'!C2330*'Sample Selector'!B$3,0),"")</f>
        <v/>
      </c>
    </row>
    <row r="2338" customFormat="false" ht="12.75" hidden="false" customHeight="false" outlineLevel="0" collapsed="false">
      <c r="B2338" s="9" t="str">
        <f aca="false">IF(B$5&gt;B2337,B2337+1,"")</f>
        <v/>
      </c>
      <c r="C2338" s="10" t="str">
        <f aca="false">IF(B$5&gt;B2337,ROUND('Random Number Generator'!C2331*'Sample Selector'!B$3,0),"")</f>
        <v/>
      </c>
    </row>
    <row r="2339" customFormat="false" ht="12.75" hidden="false" customHeight="false" outlineLevel="0" collapsed="false">
      <c r="B2339" s="9" t="str">
        <f aca="false">IF(B$5&gt;B2338,B2338+1,"")</f>
        <v/>
      </c>
      <c r="C2339" s="10" t="str">
        <f aca="false">IF(B$5&gt;B2338,ROUND('Random Number Generator'!C2332*'Sample Selector'!B$3,0),"")</f>
        <v/>
      </c>
    </row>
    <row r="2340" customFormat="false" ht="12.75" hidden="false" customHeight="false" outlineLevel="0" collapsed="false">
      <c r="B2340" s="9" t="str">
        <f aca="false">IF(B$5&gt;B2339,B2339+1,"")</f>
        <v/>
      </c>
      <c r="C2340" s="10" t="str">
        <f aca="false">IF(B$5&gt;B2339,ROUND('Random Number Generator'!C2333*'Sample Selector'!B$3,0),"")</f>
        <v/>
      </c>
    </row>
    <row r="2341" customFormat="false" ht="12.75" hidden="false" customHeight="false" outlineLevel="0" collapsed="false">
      <c r="B2341" s="9" t="str">
        <f aca="false">IF(B$5&gt;B2340,B2340+1,"")</f>
        <v/>
      </c>
      <c r="C2341" s="10" t="str">
        <f aca="false">IF(B$5&gt;B2340,ROUND('Random Number Generator'!C2334*'Sample Selector'!B$3,0),"")</f>
        <v/>
      </c>
    </row>
    <row r="2342" customFormat="false" ht="12.75" hidden="false" customHeight="false" outlineLevel="0" collapsed="false">
      <c r="B2342" s="9" t="str">
        <f aca="false">IF(B$5&gt;B2341,B2341+1,"")</f>
        <v/>
      </c>
      <c r="C2342" s="10" t="str">
        <f aca="false">IF(B$5&gt;B2341,ROUND('Random Number Generator'!C2335*'Sample Selector'!B$3,0),"")</f>
        <v/>
      </c>
    </row>
    <row r="2343" customFormat="false" ht="12.75" hidden="false" customHeight="false" outlineLevel="0" collapsed="false">
      <c r="B2343" s="9" t="str">
        <f aca="false">IF(B$5&gt;B2342,B2342+1,"")</f>
        <v/>
      </c>
      <c r="C2343" s="10" t="str">
        <f aca="false">IF(B$5&gt;B2342,ROUND('Random Number Generator'!C2336*'Sample Selector'!B$3,0),"")</f>
        <v/>
      </c>
    </row>
    <row r="2344" customFormat="false" ht="12.75" hidden="false" customHeight="false" outlineLevel="0" collapsed="false">
      <c r="B2344" s="9" t="str">
        <f aca="false">IF(B$5&gt;B2343,B2343+1,"")</f>
        <v/>
      </c>
      <c r="C2344" s="10" t="str">
        <f aca="false">IF(B$5&gt;B2343,ROUND('Random Number Generator'!C2337*'Sample Selector'!B$3,0),"")</f>
        <v/>
      </c>
    </row>
    <row r="2345" customFormat="false" ht="12.75" hidden="false" customHeight="false" outlineLevel="0" collapsed="false">
      <c r="B2345" s="9" t="str">
        <f aca="false">IF(B$5&gt;B2344,B2344+1,"")</f>
        <v/>
      </c>
      <c r="C2345" s="10" t="str">
        <f aca="false">IF(B$5&gt;B2344,ROUND('Random Number Generator'!C2338*'Sample Selector'!B$3,0),"")</f>
        <v/>
      </c>
    </row>
    <row r="2346" customFormat="false" ht="12.75" hidden="false" customHeight="false" outlineLevel="0" collapsed="false">
      <c r="B2346" s="9" t="str">
        <f aca="false">IF(B$5&gt;B2345,B2345+1,"")</f>
        <v/>
      </c>
      <c r="C2346" s="10" t="str">
        <f aca="false">IF(B$5&gt;B2345,ROUND('Random Number Generator'!C2339*'Sample Selector'!B$3,0),"")</f>
        <v/>
      </c>
    </row>
    <row r="2347" customFormat="false" ht="12.75" hidden="false" customHeight="false" outlineLevel="0" collapsed="false">
      <c r="B2347" s="9" t="str">
        <f aca="false">IF(B$5&gt;B2346,B2346+1,"")</f>
        <v/>
      </c>
      <c r="C2347" s="10" t="str">
        <f aca="false">IF(B$5&gt;B2346,ROUND('Random Number Generator'!C2340*'Sample Selector'!B$3,0),"")</f>
        <v/>
      </c>
    </row>
    <row r="2348" customFormat="false" ht="12.75" hidden="false" customHeight="false" outlineLevel="0" collapsed="false">
      <c r="B2348" s="9" t="str">
        <f aca="false">IF(B$5&gt;B2347,B2347+1,"")</f>
        <v/>
      </c>
      <c r="C2348" s="10" t="str">
        <f aca="false">IF(B$5&gt;B2347,ROUND('Random Number Generator'!C2341*'Sample Selector'!B$3,0),"")</f>
        <v/>
      </c>
    </row>
    <row r="2349" customFormat="false" ht="12.75" hidden="false" customHeight="false" outlineLevel="0" collapsed="false">
      <c r="B2349" s="9" t="str">
        <f aca="false">IF(B$5&gt;B2348,B2348+1,"")</f>
        <v/>
      </c>
      <c r="C2349" s="10" t="str">
        <f aca="false">IF(B$5&gt;B2348,ROUND('Random Number Generator'!C2342*'Sample Selector'!B$3,0),"")</f>
        <v/>
      </c>
    </row>
    <row r="2350" customFormat="false" ht="12.75" hidden="false" customHeight="false" outlineLevel="0" collapsed="false">
      <c r="B2350" s="9" t="str">
        <f aca="false">IF(B$5&gt;B2349,B2349+1,"")</f>
        <v/>
      </c>
      <c r="C2350" s="10" t="str">
        <f aca="false">IF(B$5&gt;B2349,ROUND('Random Number Generator'!C2343*'Sample Selector'!B$3,0),"")</f>
        <v/>
      </c>
    </row>
    <row r="2351" customFormat="false" ht="12.75" hidden="false" customHeight="false" outlineLevel="0" collapsed="false">
      <c r="B2351" s="9" t="str">
        <f aca="false">IF(B$5&gt;B2350,B2350+1,"")</f>
        <v/>
      </c>
      <c r="C2351" s="10" t="str">
        <f aca="false">IF(B$5&gt;B2350,ROUND('Random Number Generator'!C2344*'Sample Selector'!B$3,0),"")</f>
        <v/>
      </c>
    </row>
    <row r="2352" customFormat="false" ht="12.75" hidden="false" customHeight="false" outlineLevel="0" collapsed="false">
      <c r="B2352" s="9" t="str">
        <f aca="false">IF(B$5&gt;B2351,B2351+1,"")</f>
        <v/>
      </c>
      <c r="C2352" s="10" t="str">
        <f aca="false">IF(B$5&gt;B2351,ROUND('Random Number Generator'!C2345*'Sample Selector'!B$3,0),"")</f>
        <v/>
      </c>
    </row>
    <row r="2353" customFormat="false" ht="12.75" hidden="false" customHeight="false" outlineLevel="0" collapsed="false">
      <c r="B2353" s="9" t="str">
        <f aca="false">IF(B$5&gt;B2352,B2352+1,"")</f>
        <v/>
      </c>
      <c r="C2353" s="10" t="str">
        <f aca="false">IF(B$5&gt;B2352,ROUND('Random Number Generator'!C2346*'Sample Selector'!B$3,0),"")</f>
        <v/>
      </c>
    </row>
    <row r="2354" customFormat="false" ht="12.75" hidden="false" customHeight="false" outlineLevel="0" collapsed="false">
      <c r="B2354" s="9" t="str">
        <f aca="false">IF(B$5&gt;B2353,B2353+1,"")</f>
        <v/>
      </c>
      <c r="C2354" s="10" t="str">
        <f aca="false">IF(B$5&gt;B2353,ROUND('Random Number Generator'!C2347*'Sample Selector'!B$3,0),"")</f>
        <v/>
      </c>
    </row>
    <row r="2355" customFormat="false" ht="12.75" hidden="false" customHeight="false" outlineLevel="0" collapsed="false">
      <c r="B2355" s="9" t="str">
        <f aca="false">IF(B$5&gt;B2354,B2354+1,"")</f>
        <v/>
      </c>
      <c r="C2355" s="10" t="str">
        <f aca="false">IF(B$5&gt;B2354,ROUND('Random Number Generator'!C2348*'Sample Selector'!B$3,0),"")</f>
        <v/>
      </c>
    </row>
    <row r="2356" customFormat="false" ht="12.75" hidden="false" customHeight="false" outlineLevel="0" collapsed="false">
      <c r="B2356" s="9" t="str">
        <f aca="false">IF(B$5&gt;B2355,B2355+1,"")</f>
        <v/>
      </c>
      <c r="C2356" s="10" t="str">
        <f aca="false">IF(B$5&gt;B2355,ROUND('Random Number Generator'!C2349*'Sample Selector'!B$3,0),"")</f>
        <v/>
      </c>
    </row>
    <row r="2357" customFormat="false" ht="12.75" hidden="false" customHeight="false" outlineLevel="0" collapsed="false">
      <c r="B2357" s="9" t="str">
        <f aca="false">IF(B$5&gt;B2356,B2356+1,"")</f>
        <v/>
      </c>
      <c r="C2357" s="10" t="str">
        <f aca="false">IF(B$5&gt;B2356,ROUND('Random Number Generator'!C2350*'Sample Selector'!B$3,0),"")</f>
        <v/>
      </c>
    </row>
    <row r="2358" customFormat="false" ht="12.75" hidden="false" customHeight="false" outlineLevel="0" collapsed="false">
      <c r="B2358" s="9" t="str">
        <f aca="false">IF(B$5&gt;B2357,B2357+1,"")</f>
        <v/>
      </c>
      <c r="C2358" s="10" t="str">
        <f aca="false">IF(B$5&gt;B2357,ROUND('Random Number Generator'!C2351*'Sample Selector'!B$3,0),"")</f>
        <v/>
      </c>
    </row>
    <row r="2359" customFormat="false" ht="12.75" hidden="false" customHeight="false" outlineLevel="0" collapsed="false">
      <c r="B2359" s="9" t="str">
        <f aca="false">IF(B$5&gt;B2358,B2358+1,"")</f>
        <v/>
      </c>
      <c r="C2359" s="10" t="str">
        <f aca="false">IF(B$5&gt;B2358,ROUND('Random Number Generator'!C2352*'Sample Selector'!B$3,0),"")</f>
        <v/>
      </c>
    </row>
    <row r="2360" customFormat="false" ht="12.75" hidden="false" customHeight="false" outlineLevel="0" collapsed="false">
      <c r="B2360" s="9" t="str">
        <f aca="false">IF(B$5&gt;B2359,B2359+1,"")</f>
        <v/>
      </c>
      <c r="C2360" s="10" t="str">
        <f aca="false">IF(B$5&gt;B2359,ROUND('Random Number Generator'!C2353*'Sample Selector'!B$3,0),"")</f>
        <v/>
      </c>
    </row>
    <row r="2361" customFormat="false" ht="12.75" hidden="false" customHeight="false" outlineLevel="0" collapsed="false">
      <c r="B2361" s="9" t="str">
        <f aca="false">IF(B$5&gt;B2360,B2360+1,"")</f>
        <v/>
      </c>
      <c r="C2361" s="10" t="str">
        <f aca="false">IF(B$5&gt;B2360,ROUND('Random Number Generator'!C2354*'Sample Selector'!B$3,0),"")</f>
        <v/>
      </c>
    </row>
    <row r="2362" customFormat="false" ht="12.75" hidden="false" customHeight="false" outlineLevel="0" collapsed="false">
      <c r="B2362" s="9" t="str">
        <f aca="false">IF(B$5&gt;B2361,B2361+1,"")</f>
        <v/>
      </c>
      <c r="C2362" s="10" t="str">
        <f aca="false">IF(B$5&gt;B2361,ROUND('Random Number Generator'!C2355*'Sample Selector'!B$3,0),"")</f>
        <v/>
      </c>
    </row>
    <row r="2363" customFormat="false" ht="12.75" hidden="false" customHeight="false" outlineLevel="0" collapsed="false">
      <c r="B2363" s="9" t="str">
        <f aca="false">IF(B$5&gt;B2362,B2362+1,"")</f>
        <v/>
      </c>
      <c r="C2363" s="10" t="str">
        <f aca="false">IF(B$5&gt;B2362,ROUND('Random Number Generator'!C2356*'Sample Selector'!B$3,0),"")</f>
        <v/>
      </c>
    </row>
    <row r="2364" customFormat="false" ht="12.75" hidden="false" customHeight="false" outlineLevel="0" collapsed="false">
      <c r="B2364" s="9" t="str">
        <f aca="false">IF(B$5&gt;B2363,B2363+1,"")</f>
        <v/>
      </c>
      <c r="C2364" s="10" t="str">
        <f aca="false">IF(B$5&gt;B2363,ROUND('Random Number Generator'!C2357*'Sample Selector'!B$3,0),"")</f>
        <v/>
      </c>
    </row>
    <row r="2365" customFormat="false" ht="12.75" hidden="false" customHeight="false" outlineLevel="0" collapsed="false">
      <c r="B2365" s="9" t="str">
        <f aca="false">IF(B$5&gt;B2364,B2364+1,"")</f>
        <v/>
      </c>
      <c r="C2365" s="10" t="str">
        <f aca="false">IF(B$5&gt;B2364,ROUND('Random Number Generator'!C2358*'Sample Selector'!B$3,0),"")</f>
        <v/>
      </c>
    </row>
    <row r="2366" customFormat="false" ht="12.75" hidden="false" customHeight="false" outlineLevel="0" collapsed="false">
      <c r="B2366" s="9" t="str">
        <f aca="false">IF(B$5&gt;B2365,B2365+1,"")</f>
        <v/>
      </c>
      <c r="C2366" s="10" t="str">
        <f aca="false">IF(B$5&gt;B2365,ROUND('Random Number Generator'!C2359*'Sample Selector'!B$3,0),"")</f>
        <v/>
      </c>
    </row>
    <row r="2367" customFormat="false" ht="12.75" hidden="false" customHeight="false" outlineLevel="0" collapsed="false">
      <c r="B2367" s="9" t="str">
        <f aca="false">IF(B$5&gt;B2366,B2366+1,"")</f>
        <v/>
      </c>
      <c r="C2367" s="10" t="str">
        <f aca="false">IF(B$5&gt;B2366,ROUND('Random Number Generator'!C2360*'Sample Selector'!B$3,0),"")</f>
        <v/>
      </c>
    </row>
    <row r="2368" customFormat="false" ht="12.75" hidden="false" customHeight="false" outlineLevel="0" collapsed="false">
      <c r="B2368" s="9" t="str">
        <f aca="false">IF(B$5&gt;B2367,B2367+1,"")</f>
        <v/>
      </c>
      <c r="C2368" s="10" t="str">
        <f aca="false">IF(B$5&gt;B2367,ROUND('Random Number Generator'!C2361*'Sample Selector'!B$3,0),"")</f>
        <v/>
      </c>
    </row>
    <row r="2369" customFormat="false" ht="12.75" hidden="false" customHeight="false" outlineLevel="0" collapsed="false">
      <c r="B2369" s="9" t="str">
        <f aca="false">IF(B$5&gt;B2368,B2368+1,"")</f>
        <v/>
      </c>
      <c r="C2369" s="10" t="str">
        <f aca="false">IF(B$5&gt;B2368,ROUND('Random Number Generator'!C2362*'Sample Selector'!B$3,0),"")</f>
        <v/>
      </c>
    </row>
    <row r="2370" customFormat="false" ht="12.75" hidden="false" customHeight="false" outlineLevel="0" collapsed="false">
      <c r="B2370" s="9" t="str">
        <f aca="false">IF(B$5&gt;B2369,B2369+1,"")</f>
        <v/>
      </c>
      <c r="C2370" s="10" t="str">
        <f aca="false">IF(B$5&gt;B2369,ROUND('Random Number Generator'!C2363*'Sample Selector'!B$3,0),"")</f>
        <v/>
      </c>
    </row>
    <row r="2371" customFormat="false" ht="12.75" hidden="false" customHeight="false" outlineLevel="0" collapsed="false">
      <c r="B2371" s="9" t="str">
        <f aca="false">IF(B$5&gt;B2370,B2370+1,"")</f>
        <v/>
      </c>
      <c r="C2371" s="10" t="str">
        <f aca="false">IF(B$5&gt;B2370,ROUND('Random Number Generator'!C2364*'Sample Selector'!B$3,0),"")</f>
        <v/>
      </c>
    </row>
    <row r="2372" customFormat="false" ht="12.75" hidden="false" customHeight="false" outlineLevel="0" collapsed="false">
      <c r="B2372" s="9" t="str">
        <f aca="false">IF(B$5&gt;B2371,B2371+1,"")</f>
        <v/>
      </c>
      <c r="C2372" s="10" t="str">
        <f aca="false">IF(B$5&gt;B2371,ROUND('Random Number Generator'!C2365*'Sample Selector'!B$3,0),"")</f>
        <v/>
      </c>
    </row>
    <row r="2373" customFormat="false" ht="12.75" hidden="false" customHeight="false" outlineLevel="0" collapsed="false">
      <c r="B2373" s="9" t="str">
        <f aca="false">IF(B$5&gt;B2372,B2372+1,"")</f>
        <v/>
      </c>
      <c r="C2373" s="10" t="str">
        <f aca="false">IF(B$5&gt;B2372,ROUND('Random Number Generator'!C2366*'Sample Selector'!B$3,0),"")</f>
        <v/>
      </c>
    </row>
    <row r="2374" customFormat="false" ht="12.75" hidden="false" customHeight="false" outlineLevel="0" collapsed="false">
      <c r="B2374" s="9" t="str">
        <f aca="false">IF(B$5&gt;B2373,B2373+1,"")</f>
        <v/>
      </c>
      <c r="C2374" s="10" t="str">
        <f aca="false">IF(B$5&gt;B2373,ROUND('Random Number Generator'!C2367*'Sample Selector'!B$3,0),"")</f>
        <v/>
      </c>
    </row>
    <row r="2375" customFormat="false" ht="12.75" hidden="false" customHeight="false" outlineLevel="0" collapsed="false">
      <c r="B2375" s="9" t="str">
        <f aca="false">IF(B$5&gt;B2374,B2374+1,"")</f>
        <v/>
      </c>
      <c r="C2375" s="10" t="str">
        <f aca="false">IF(B$5&gt;B2374,ROUND('Random Number Generator'!C2368*'Sample Selector'!B$3,0),"")</f>
        <v/>
      </c>
    </row>
    <row r="2376" customFormat="false" ht="12.75" hidden="false" customHeight="false" outlineLevel="0" collapsed="false">
      <c r="B2376" s="9" t="str">
        <f aca="false">IF(B$5&gt;B2375,B2375+1,"")</f>
        <v/>
      </c>
      <c r="C2376" s="10" t="str">
        <f aca="false">IF(B$5&gt;B2375,ROUND('Random Number Generator'!C2369*'Sample Selector'!B$3,0),"")</f>
        <v/>
      </c>
    </row>
    <row r="2377" customFormat="false" ht="12.75" hidden="false" customHeight="false" outlineLevel="0" collapsed="false">
      <c r="B2377" s="9" t="str">
        <f aca="false">IF(B$5&gt;B2376,B2376+1,"")</f>
        <v/>
      </c>
      <c r="C2377" s="10" t="str">
        <f aca="false">IF(B$5&gt;B2376,ROUND('Random Number Generator'!C2370*'Sample Selector'!B$3,0),"")</f>
        <v/>
      </c>
    </row>
    <row r="2378" customFormat="false" ht="12.75" hidden="false" customHeight="false" outlineLevel="0" collapsed="false">
      <c r="B2378" s="9" t="str">
        <f aca="false">IF(B$5&gt;B2377,B2377+1,"")</f>
        <v/>
      </c>
      <c r="C2378" s="10" t="str">
        <f aca="false">IF(B$5&gt;B2377,ROUND('Random Number Generator'!C2371*'Sample Selector'!B$3,0),"")</f>
        <v/>
      </c>
    </row>
    <row r="2379" customFormat="false" ht="12.75" hidden="false" customHeight="false" outlineLevel="0" collapsed="false">
      <c r="B2379" s="9" t="str">
        <f aca="false">IF(B$5&gt;B2378,B2378+1,"")</f>
        <v/>
      </c>
      <c r="C2379" s="10" t="str">
        <f aca="false">IF(B$5&gt;B2378,ROUND('Random Number Generator'!C2372*'Sample Selector'!B$3,0),"")</f>
        <v/>
      </c>
    </row>
    <row r="2380" customFormat="false" ht="12.75" hidden="false" customHeight="false" outlineLevel="0" collapsed="false">
      <c r="B2380" s="9" t="str">
        <f aca="false">IF(B$5&gt;B2379,B2379+1,"")</f>
        <v/>
      </c>
      <c r="C2380" s="10" t="str">
        <f aca="false">IF(B$5&gt;B2379,ROUND('Random Number Generator'!C2373*'Sample Selector'!B$3,0),"")</f>
        <v/>
      </c>
    </row>
    <row r="2381" customFormat="false" ht="12.75" hidden="false" customHeight="false" outlineLevel="0" collapsed="false">
      <c r="B2381" s="9" t="str">
        <f aca="false">IF(B$5&gt;B2380,B2380+1,"")</f>
        <v/>
      </c>
      <c r="C2381" s="10" t="str">
        <f aca="false">IF(B$5&gt;B2380,ROUND('Random Number Generator'!C2374*'Sample Selector'!B$3,0),"")</f>
        <v/>
      </c>
    </row>
    <row r="2382" customFormat="false" ht="12.75" hidden="false" customHeight="false" outlineLevel="0" collapsed="false">
      <c r="B2382" s="9" t="str">
        <f aca="false">IF(B$5&gt;B2381,B2381+1,"")</f>
        <v/>
      </c>
      <c r="C2382" s="10" t="str">
        <f aca="false">IF(B$5&gt;B2381,ROUND('Random Number Generator'!C2375*'Sample Selector'!B$3,0),"")</f>
        <v/>
      </c>
    </row>
    <row r="2383" customFormat="false" ht="12.75" hidden="false" customHeight="false" outlineLevel="0" collapsed="false">
      <c r="B2383" s="9" t="str">
        <f aca="false">IF(B$5&gt;B2382,B2382+1,"")</f>
        <v/>
      </c>
      <c r="C2383" s="10" t="str">
        <f aca="false">IF(B$5&gt;B2382,ROUND('Random Number Generator'!C2376*'Sample Selector'!B$3,0),"")</f>
        <v/>
      </c>
    </row>
    <row r="2384" customFormat="false" ht="12.75" hidden="false" customHeight="false" outlineLevel="0" collapsed="false">
      <c r="B2384" s="9" t="str">
        <f aca="false">IF(B$5&gt;B2383,B2383+1,"")</f>
        <v/>
      </c>
      <c r="C2384" s="10" t="str">
        <f aca="false">IF(B$5&gt;B2383,ROUND('Random Number Generator'!C2377*'Sample Selector'!B$3,0),"")</f>
        <v/>
      </c>
    </row>
    <row r="2385" customFormat="false" ht="12.75" hidden="false" customHeight="false" outlineLevel="0" collapsed="false">
      <c r="B2385" s="9" t="str">
        <f aca="false">IF(B$5&gt;B2384,B2384+1,"")</f>
        <v/>
      </c>
      <c r="C2385" s="10" t="str">
        <f aca="false">IF(B$5&gt;B2384,ROUND('Random Number Generator'!C2378*'Sample Selector'!B$3,0),"")</f>
        <v/>
      </c>
    </row>
    <row r="2386" customFormat="false" ht="12.75" hidden="false" customHeight="false" outlineLevel="0" collapsed="false">
      <c r="B2386" s="9" t="str">
        <f aca="false">IF(B$5&gt;B2385,B2385+1,"")</f>
        <v/>
      </c>
      <c r="C2386" s="10" t="str">
        <f aca="false">IF(B$5&gt;B2385,ROUND('Random Number Generator'!C2379*'Sample Selector'!B$3,0),"")</f>
        <v/>
      </c>
    </row>
    <row r="2387" customFormat="false" ht="12.75" hidden="false" customHeight="false" outlineLevel="0" collapsed="false">
      <c r="B2387" s="9" t="str">
        <f aca="false">IF(B$5&gt;B2386,B2386+1,"")</f>
        <v/>
      </c>
      <c r="C2387" s="10" t="str">
        <f aca="false">IF(B$5&gt;B2386,ROUND('Random Number Generator'!C2380*'Sample Selector'!B$3,0),"")</f>
        <v/>
      </c>
    </row>
    <row r="2388" customFormat="false" ht="12.75" hidden="false" customHeight="false" outlineLevel="0" collapsed="false">
      <c r="B2388" s="9" t="str">
        <f aca="false">IF(B$5&gt;B2387,B2387+1,"")</f>
        <v/>
      </c>
      <c r="C2388" s="10" t="str">
        <f aca="false">IF(B$5&gt;B2387,ROUND('Random Number Generator'!C2381*'Sample Selector'!B$3,0),"")</f>
        <v/>
      </c>
    </row>
    <row r="2389" customFormat="false" ht="12.75" hidden="false" customHeight="false" outlineLevel="0" collapsed="false">
      <c r="B2389" s="9" t="str">
        <f aca="false">IF(B$5&gt;B2388,B2388+1,"")</f>
        <v/>
      </c>
      <c r="C2389" s="10" t="str">
        <f aca="false">IF(B$5&gt;B2388,ROUND('Random Number Generator'!C2382*'Sample Selector'!B$3,0),"")</f>
        <v/>
      </c>
    </row>
    <row r="2390" customFormat="false" ht="12.75" hidden="false" customHeight="false" outlineLevel="0" collapsed="false">
      <c r="B2390" s="9" t="str">
        <f aca="false">IF(B$5&gt;B2389,B2389+1,"")</f>
        <v/>
      </c>
      <c r="C2390" s="10" t="str">
        <f aca="false">IF(B$5&gt;B2389,ROUND('Random Number Generator'!C2383*'Sample Selector'!B$3,0),"")</f>
        <v/>
      </c>
    </row>
    <row r="2391" customFormat="false" ht="12.75" hidden="false" customHeight="false" outlineLevel="0" collapsed="false">
      <c r="B2391" s="9" t="str">
        <f aca="false">IF(B$5&gt;B2390,B2390+1,"")</f>
        <v/>
      </c>
      <c r="C2391" s="10" t="str">
        <f aca="false">IF(B$5&gt;B2390,ROUND('Random Number Generator'!C2384*'Sample Selector'!B$3,0),"")</f>
        <v/>
      </c>
    </row>
    <row r="2392" customFormat="false" ht="12.75" hidden="false" customHeight="false" outlineLevel="0" collapsed="false">
      <c r="B2392" s="9" t="str">
        <f aca="false">IF(B$5&gt;B2391,B2391+1,"")</f>
        <v/>
      </c>
      <c r="C2392" s="10" t="str">
        <f aca="false">IF(B$5&gt;B2391,ROUND('Random Number Generator'!C2385*'Sample Selector'!B$3,0),"")</f>
        <v/>
      </c>
    </row>
    <row r="2393" customFormat="false" ht="12.75" hidden="false" customHeight="false" outlineLevel="0" collapsed="false">
      <c r="B2393" s="9" t="str">
        <f aca="false">IF(B$5&gt;B2392,B2392+1,"")</f>
        <v/>
      </c>
      <c r="C2393" s="10" t="str">
        <f aca="false">IF(B$5&gt;B2392,ROUND('Random Number Generator'!C2386*'Sample Selector'!B$3,0),"")</f>
        <v/>
      </c>
    </row>
    <row r="2394" customFormat="false" ht="12.75" hidden="false" customHeight="false" outlineLevel="0" collapsed="false">
      <c r="B2394" s="9" t="str">
        <f aca="false">IF(B$5&gt;B2393,B2393+1,"")</f>
        <v/>
      </c>
      <c r="C2394" s="10" t="str">
        <f aca="false">IF(B$5&gt;B2393,ROUND('Random Number Generator'!C2387*'Sample Selector'!B$3,0),"")</f>
        <v/>
      </c>
    </row>
    <row r="2395" customFormat="false" ht="12.75" hidden="false" customHeight="false" outlineLevel="0" collapsed="false">
      <c r="B2395" s="9" t="str">
        <f aca="false">IF(B$5&gt;B2394,B2394+1,"")</f>
        <v/>
      </c>
      <c r="C2395" s="10" t="str">
        <f aca="false">IF(B$5&gt;B2394,ROUND('Random Number Generator'!C2388*'Sample Selector'!B$3,0),"")</f>
        <v/>
      </c>
    </row>
    <row r="2396" customFormat="false" ht="12.75" hidden="false" customHeight="false" outlineLevel="0" collapsed="false">
      <c r="B2396" s="9" t="str">
        <f aca="false">IF(B$5&gt;B2395,B2395+1,"")</f>
        <v/>
      </c>
      <c r="C2396" s="10" t="str">
        <f aca="false">IF(B$5&gt;B2395,ROUND('Random Number Generator'!C2389*'Sample Selector'!B$3,0),"")</f>
        <v/>
      </c>
    </row>
    <row r="2397" customFormat="false" ht="12.75" hidden="false" customHeight="false" outlineLevel="0" collapsed="false">
      <c r="B2397" s="9" t="str">
        <f aca="false">IF(B$5&gt;B2396,B2396+1,"")</f>
        <v/>
      </c>
      <c r="C2397" s="10" t="str">
        <f aca="false">IF(B$5&gt;B2396,ROUND('Random Number Generator'!C2390*'Sample Selector'!B$3,0),"")</f>
        <v/>
      </c>
    </row>
    <row r="2398" customFormat="false" ht="12.75" hidden="false" customHeight="false" outlineLevel="0" collapsed="false">
      <c r="B2398" s="9" t="str">
        <f aca="false">IF(B$5&gt;B2397,B2397+1,"")</f>
        <v/>
      </c>
      <c r="C2398" s="10" t="str">
        <f aca="false">IF(B$5&gt;B2397,ROUND('Random Number Generator'!C2391*'Sample Selector'!B$3,0),"")</f>
        <v/>
      </c>
    </row>
    <row r="2399" customFormat="false" ht="12.75" hidden="false" customHeight="false" outlineLevel="0" collapsed="false">
      <c r="B2399" s="9" t="str">
        <f aca="false">IF(B$5&gt;B2398,B2398+1,"")</f>
        <v/>
      </c>
      <c r="C2399" s="10" t="str">
        <f aca="false">IF(B$5&gt;B2398,ROUND('Random Number Generator'!C2392*'Sample Selector'!B$3,0),"")</f>
        <v/>
      </c>
    </row>
    <row r="2400" customFormat="false" ht="12.75" hidden="false" customHeight="false" outlineLevel="0" collapsed="false">
      <c r="B2400" s="9" t="str">
        <f aca="false">IF(B$5&gt;B2399,B2399+1,"")</f>
        <v/>
      </c>
      <c r="C2400" s="10" t="str">
        <f aca="false">IF(B$5&gt;B2399,ROUND('Random Number Generator'!C2393*'Sample Selector'!B$3,0),"")</f>
        <v/>
      </c>
    </row>
    <row r="2401" customFormat="false" ht="12.75" hidden="false" customHeight="false" outlineLevel="0" collapsed="false">
      <c r="B2401" s="9" t="str">
        <f aca="false">IF(B$5&gt;B2400,B2400+1,"")</f>
        <v/>
      </c>
      <c r="C2401" s="10" t="str">
        <f aca="false">IF(B$5&gt;B2400,ROUND('Random Number Generator'!C2394*'Sample Selector'!B$3,0),"")</f>
        <v/>
      </c>
    </row>
    <row r="2402" customFormat="false" ht="12.75" hidden="false" customHeight="false" outlineLevel="0" collapsed="false">
      <c r="B2402" s="9" t="str">
        <f aca="false">IF(B$5&gt;B2401,B2401+1,"")</f>
        <v/>
      </c>
      <c r="C2402" s="10" t="str">
        <f aca="false">IF(B$5&gt;B2401,ROUND('Random Number Generator'!C2395*'Sample Selector'!B$3,0),"")</f>
        <v/>
      </c>
    </row>
    <row r="2403" customFormat="false" ht="12.75" hidden="false" customHeight="false" outlineLevel="0" collapsed="false">
      <c r="B2403" s="9" t="str">
        <f aca="false">IF(B$5&gt;B2402,B2402+1,"")</f>
        <v/>
      </c>
      <c r="C2403" s="10" t="str">
        <f aca="false">IF(B$5&gt;B2402,ROUND('Random Number Generator'!C2396*'Sample Selector'!B$3,0),"")</f>
        <v/>
      </c>
    </row>
    <row r="2404" customFormat="false" ht="12.75" hidden="false" customHeight="false" outlineLevel="0" collapsed="false">
      <c r="B2404" s="9" t="str">
        <f aca="false">IF(B$5&gt;B2403,B2403+1,"")</f>
        <v/>
      </c>
      <c r="C2404" s="10" t="str">
        <f aca="false">IF(B$5&gt;B2403,ROUND('Random Number Generator'!C2397*'Sample Selector'!B$3,0),"")</f>
        <v/>
      </c>
    </row>
    <row r="2405" customFormat="false" ht="12.75" hidden="false" customHeight="false" outlineLevel="0" collapsed="false">
      <c r="B2405" s="9" t="str">
        <f aca="false">IF(B$5&gt;B2404,B2404+1,"")</f>
        <v/>
      </c>
      <c r="C2405" s="10" t="str">
        <f aca="false">IF(B$5&gt;B2404,ROUND('Random Number Generator'!C2398*'Sample Selector'!B$3,0),"")</f>
        <v/>
      </c>
    </row>
    <row r="2406" customFormat="false" ht="12.75" hidden="false" customHeight="false" outlineLevel="0" collapsed="false">
      <c r="B2406" s="9" t="str">
        <f aca="false">IF(B$5&gt;B2405,B2405+1,"")</f>
        <v/>
      </c>
      <c r="C2406" s="10" t="str">
        <f aca="false">IF(B$5&gt;B2405,ROUND('Random Number Generator'!C2399*'Sample Selector'!B$3,0),"")</f>
        <v/>
      </c>
    </row>
    <row r="2407" customFormat="false" ht="12.75" hidden="false" customHeight="false" outlineLevel="0" collapsed="false">
      <c r="B2407" s="9" t="str">
        <f aca="false">IF(B$5&gt;B2406,B2406+1,"")</f>
        <v/>
      </c>
      <c r="C2407" s="10" t="str">
        <f aca="false">IF(B$5&gt;B2406,ROUND('Random Number Generator'!C2400*'Sample Selector'!B$3,0),"")</f>
        <v/>
      </c>
    </row>
    <row r="2408" customFormat="false" ht="12.75" hidden="false" customHeight="false" outlineLevel="0" collapsed="false">
      <c r="B2408" s="9" t="str">
        <f aca="false">IF(B$5&gt;B2407,B2407+1,"")</f>
        <v/>
      </c>
      <c r="C2408" s="10" t="str">
        <f aca="false">IF(B$5&gt;B2407,ROUND('Random Number Generator'!C2401*'Sample Selector'!B$3,0),"")</f>
        <v/>
      </c>
    </row>
    <row r="2409" customFormat="false" ht="12.75" hidden="false" customHeight="false" outlineLevel="0" collapsed="false">
      <c r="B2409" s="9" t="str">
        <f aca="false">IF(B$5&gt;B2408,B2408+1,"")</f>
        <v/>
      </c>
      <c r="C2409" s="10" t="str">
        <f aca="false">IF(B$5&gt;B2408,ROUND('Random Number Generator'!C2402*'Sample Selector'!B$3,0),"")</f>
        <v/>
      </c>
    </row>
    <row r="2410" customFormat="false" ht="12.75" hidden="false" customHeight="false" outlineLevel="0" collapsed="false">
      <c r="B2410" s="9" t="str">
        <f aca="false">IF(B$5&gt;B2409,B2409+1,"")</f>
        <v/>
      </c>
      <c r="C2410" s="10" t="str">
        <f aca="false">IF(B$5&gt;B2409,ROUND('Random Number Generator'!C2403*'Sample Selector'!B$3,0),"")</f>
        <v/>
      </c>
    </row>
    <row r="2411" customFormat="false" ht="12.75" hidden="false" customHeight="false" outlineLevel="0" collapsed="false">
      <c r="B2411" s="9" t="str">
        <f aca="false">IF(B$5&gt;B2410,B2410+1,"")</f>
        <v/>
      </c>
      <c r="C2411" s="10" t="str">
        <f aca="false">IF(B$5&gt;B2410,ROUND('Random Number Generator'!C2404*'Sample Selector'!B$3,0),"")</f>
        <v/>
      </c>
    </row>
    <row r="2412" customFormat="false" ht="12.75" hidden="false" customHeight="false" outlineLevel="0" collapsed="false">
      <c r="B2412" s="9" t="str">
        <f aca="false">IF(B$5&gt;B2411,B2411+1,"")</f>
        <v/>
      </c>
      <c r="C2412" s="10" t="str">
        <f aca="false">IF(B$5&gt;B2411,ROUND('Random Number Generator'!C2405*'Sample Selector'!B$3,0),"")</f>
        <v/>
      </c>
    </row>
    <row r="2413" customFormat="false" ht="12.75" hidden="false" customHeight="false" outlineLevel="0" collapsed="false">
      <c r="B2413" s="9" t="str">
        <f aca="false">IF(B$5&gt;B2412,B2412+1,"")</f>
        <v/>
      </c>
      <c r="C2413" s="10" t="str">
        <f aca="false">IF(B$5&gt;B2412,ROUND('Random Number Generator'!C2406*'Sample Selector'!B$3,0),"")</f>
        <v/>
      </c>
    </row>
    <row r="2414" customFormat="false" ht="12.75" hidden="false" customHeight="false" outlineLevel="0" collapsed="false">
      <c r="B2414" s="9" t="str">
        <f aca="false">IF(B$5&gt;B2413,B2413+1,"")</f>
        <v/>
      </c>
      <c r="C2414" s="10" t="str">
        <f aca="false">IF(B$5&gt;B2413,ROUND('Random Number Generator'!C2407*'Sample Selector'!B$3,0),"")</f>
        <v/>
      </c>
    </row>
    <row r="2415" customFormat="false" ht="12.75" hidden="false" customHeight="false" outlineLevel="0" collapsed="false">
      <c r="B2415" s="9" t="str">
        <f aca="false">IF(B$5&gt;B2414,B2414+1,"")</f>
        <v/>
      </c>
      <c r="C2415" s="10" t="str">
        <f aca="false">IF(B$5&gt;B2414,ROUND('Random Number Generator'!C2408*'Sample Selector'!B$3,0),"")</f>
        <v/>
      </c>
    </row>
    <row r="2416" customFormat="false" ht="12.75" hidden="false" customHeight="false" outlineLevel="0" collapsed="false">
      <c r="B2416" s="9" t="str">
        <f aca="false">IF(B$5&gt;B2415,B2415+1,"")</f>
        <v/>
      </c>
      <c r="C2416" s="10" t="str">
        <f aca="false">IF(B$5&gt;B2415,ROUND('Random Number Generator'!C2409*'Sample Selector'!B$3,0),"")</f>
        <v/>
      </c>
    </row>
    <row r="2417" customFormat="false" ht="12.75" hidden="false" customHeight="false" outlineLevel="0" collapsed="false">
      <c r="B2417" s="9" t="str">
        <f aca="false">IF(B$5&gt;B2416,B2416+1,"")</f>
        <v/>
      </c>
      <c r="C2417" s="10" t="str">
        <f aca="false">IF(B$5&gt;B2416,ROUND('Random Number Generator'!C2410*'Sample Selector'!B$3,0),"")</f>
        <v/>
      </c>
    </row>
    <row r="2418" customFormat="false" ht="12.75" hidden="false" customHeight="false" outlineLevel="0" collapsed="false">
      <c r="B2418" s="9" t="str">
        <f aca="false">IF(B$5&gt;B2417,B2417+1,"")</f>
        <v/>
      </c>
      <c r="C2418" s="10" t="str">
        <f aca="false">IF(B$5&gt;B2417,ROUND('Random Number Generator'!C2411*'Sample Selector'!B$3,0),"")</f>
        <v/>
      </c>
    </row>
    <row r="2419" customFormat="false" ht="12.75" hidden="false" customHeight="false" outlineLevel="0" collapsed="false">
      <c r="B2419" s="9" t="str">
        <f aca="false">IF(B$5&gt;B2418,B2418+1,"")</f>
        <v/>
      </c>
      <c r="C2419" s="10" t="str">
        <f aca="false">IF(B$5&gt;B2418,ROUND('Random Number Generator'!C2412*'Sample Selector'!B$3,0),"")</f>
        <v/>
      </c>
    </row>
    <row r="2420" customFormat="false" ht="12.75" hidden="false" customHeight="false" outlineLevel="0" collapsed="false">
      <c r="B2420" s="9" t="str">
        <f aca="false">IF(B$5&gt;B2419,B2419+1,"")</f>
        <v/>
      </c>
      <c r="C2420" s="10" t="str">
        <f aca="false">IF(B$5&gt;B2419,ROUND('Random Number Generator'!C2413*'Sample Selector'!B$3,0),"")</f>
        <v/>
      </c>
    </row>
    <row r="2421" customFormat="false" ht="12.75" hidden="false" customHeight="false" outlineLevel="0" collapsed="false">
      <c r="B2421" s="9" t="str">
        <f aca="false">IF(B$5&gt;B2420,B2420+1,"")</f>
        <v/>
      </c>
      <c r="C2421" s="10" t="str">
        <f aca="false">IF(B$5&gt;B2420,ROUND('Random Number Generator'!C2414*'Sample Selector'!B$3,0),"")</f>
        <v/>
      </c>
    </row>
    <row r="2422" customFormat="false" ht="12.75" hidden="false" customHeight="false" outlineLevel="0" collapsed="false">
      <c r="B2422" s="9" t="str">
        <f aca="false">IF(B$5&gt;B2421,B2421+1,"")</f>
        <v/>
      </c>
      <c r="C2422" s="10" t="str">
        <f aca="false">IF(B$5&gt;B2421,ROUND('Random Number Generator'!C2415*'Sample Selector'!B$3,0),"")</f>
        <v/>
      </c>
    </row>
    <row r="2423" customFormat="false" ht="12.75" hidden="false" customHeight="false" outlineLevel="0" collapsed="false">
      <c r="B2423" s="9" t="str">
        <f aca="false">IF(B$5&gt;B2422,B2422+1,"")</f>
        <v/>
      </c>
      <c r="C2423" s="10" t="str">
        <f aca="false">IF(B$5&gt;B2422,ROUND('Random Number Generator'!C2416*'Sample Selector'!B$3,0),"")</f>
        <v/>
      </c>
    </row>
    <row r="2424" customFormat="false" ht="12.75" hidden="false" customHeight="false" outlineLevel="0" collapsed="false">
      <c r="B2424" s="9" t="str">
        <f aca="false">IF(B$5&gt;B2423,B2423+1,"")</f>
        <v/>
      </c>
      <c r="C2424" s="10" t="str">
        <f aca="false">IF(B$5&gt;B2423,ROUND('Random Number Generator'!C2417*'Sample Selector'!B$3,0),"")</f>
        <v/>
      </c>
    </row>
    <row r="2425" customFormat="false" ht="12.75" hidden="false" customHeight="false" outlineLevel="0" collapsed="false">
      <c r="B2425" s="9" t="str">
        <f aca="false">IF(B$5&gt;B2424,B2424+1,"")</f>
        <v/>
      </c>
      <c r="C2425" s="10" t="str">
        <f aca="false">IF(B$5&gt;B2424,ROUND('Random Number Generator'!C2418*'Sample Selector'!B$3,0),"")</f>
        <v/>
      </c>
    </row>
    <row r="2426" customFormat="false" ht="12.75" hidden="false" customHeight="false" outlineLevel="0" collapsed="false">
      <c r="B2426" s="9" t="str">
        <f aca="false">IF(B$5&gt;B2425,B2425+1,"")</f>
        <v/>
      </c>
      <c r="C2426" s="10" t="str">
        <f aca="false">IF(B$5&gt;B2425,ROUND('Random Number Generator'!C2419*'Sample Selector'!B$3,0),"")</f>
        <v/>
      </c>
    </row>
    <row r="2427" customFormat="false" ht="12.75" hidden="false" customHeight="false" outlineLevel="0" collapsed="false">
      <c r="B2427" s="9" t="str">
        <f aca="false">IF(B$5&gt;B2426,B2426+1,"")</f>
        <v/>
      </c>
      <c r="C2427" s="10" t="str">
        <f aca="false">IF(B$5&gt;B2426,ROUND('Random Number Generator'!C2420*'Sample Selector'!B$3,0),"")</f>
        <v/>
      </c>
    </row>
    <row r="2428" customFormat="false" ht="12.75" hidden="false" customHeight="false" outlineLevel="0" collapsed="false">
      <c r="B2428" s="9" t="str">
        <f aca="false">IF(B$5&gt;B2427,B2427+1,"")</f>
        <v/>
      </c>
      <c r="C2428" s="10" t="str">
        <f aca="false">IF(B$5&gt;B2427,ROUND('Random Number Generator'!C2421*'Sample Selector'!B$3,0),"")</f>
        <v/>
      </c>
    </row>
    <row r="2429" customFormat="false" ht="12.75" hidden="false" customHeight="false" outlineLevel="0" collapsed="false">
      <c r="B2429" s="9" t="str">
        <f aca="false">IF(B$5&gt;B2428,B2428+1,"")</f>
        <v/>
      </c>
      <c r="C2429" s="10" t="str">
        <f aca="false">IF(B$5&gt;B2428,ROUND('Random Number Generator'!C2422*'Sample Selector'!B$3,0),"")</f>
        <v/>
      </c>
    </row>
    <row r="2430" customFormat="false" ht="12.75" hidden="false" customHeight="false" outlineLevel="0" collapsed="false">
      <c r="B2430" s="9" t="str">
        <f aca="false">IF(B$5&gt;B2429,B2429+1,"")</f>
        <v/>
      </c>
      <c r="C2430" s="10" t="str">
        <f aca="false">IF(B$5&gt;B2429,ROUND('Random Number Generator'!C2423*'Sample Selector'!B$3,0),"")</f>
        <v/>
      </c>
    </row>
    <row r="2431" customFormat="false" ht="12.75" hidden="false" customHeight="false" outlineLevel="0" collapsed="false">
      <c r="B2431" s="9" t="str">
        <f aca="false">IF(B$5&gt;B2430,B2430+1,"")</f>
        <v/>
      </c>
      <c r="C2431" s="10" t="str">
        <f aca="false">IF(B$5&gt;B2430,ROUND('Random Number Generator'!C2424*'Sample Selector'!B$3,0),"")</f>
        <v/>
      </c>
    </row>
    <row r="2432" customFormat="false" ht="12.75" hidden="false" customHeight="false" outlineLevel="0" collapsed="false">
      <c r="B2432" s="9" t="str">
        <f aca="false">IF(B$5&gt;B2431,B2431+1,"")</f>
        <v/>
      </c>
      <c r="C2432" s="10" t="str">
        <f aca="false">IF(B$5&gt;B2431,ROUND('Random Number Generator'!C2425*'Sample Selector'!B$3,0),"")</f>
        <v/>
      </c>
    </row>
    <row r="2433" customFormat="false" ht="12.75" hidden="false" customHeight="false" outlineLevel="0" collapsed="false">
      <c r="B2433" s="9" t="str">
        <f aca="false">IF(B$5&gt;B2432,B2432+1,"")</f>
        <v/>
      </c>
      <c r="C2433" s="10" t="str">
        <f aca="false">IF(B$5&gt;B2432,ROUND('Random Number Generator'!C2426*'Sample Selector'!B$3,0),"")</f>
        <v/>
      </c>
    </row>
    <row r="2434" customFormat="false" ht="12.75" hidden="false" customHeight="false" outlineLevel="0" collapsed="false">
      <c r="B2434" s="9" t="str">
        <f aca="false">IF(B$5&gt;B2433,B2433+1,"")</f>
        <v/>
      </c>
      <c r="C2434" s="10" t="str">
        <f aca="false">IF(B$5&gt;B2433,ROUND('Random Number Generator'!C2427*'Sample Selector'!B$3,0),"")</f>
        <v/>
      </c>
    </row>
    <row r="2435" customFormat="false" ht="12.75" hidden="false" customHeight="false" outlineLevel="0" collapsed="false">
      <c r="B2435" s="9" t="str">
        <f aca="false">IF(B$5&gt;B2434,B2434+1,"")</f>
        <v/>
      </c>
      <c r="C2435" s="10" t="str">
        <f aca="false">IF(B$5&gt;B2434,ROUND('Random Number Generator'!C2428*'Sample Selector'!B$3,0),"")</f>
        <v/>
      </c>
    </row>
    <row r="2436" customFormat="false" ht="12.75" hidden="false" customHeight="false" outlineLevel="0" collapsed="false">
      <c r="B2436" s="9" t="str">
        <f aca="false">IF(B$5&gt;B2435,B2435+1,"")</f>
        <v/>
      </c>
      <c r="C2436" s="10" t="str">
        <f aca="false">IF(B$5&gt;B2435,ROUND('Random Number Generator'!C2429*'Sample Selector'!B$3,0),"")</f>
        <v/>
      </c>
    </row>
    <row r="2437" customFormat="false" ht="12.75" hidden="false" customHeight="false" outlineLevel="0" collapsed="false">
      <c r="B2437" s="9" t="str">
        <f aca="false">IF(B$5&gt;B2436,B2436+1,"")</f>
        <v/>
      </c>
      <c r="C2437" s="10" t="str">
        <f aca="false">IF(B$5&gt;B2436,ROUND('Random Number Generator'!C2430*'Sample Selector'!B$3,0),"")</f>
        <v/>
      </c>
    </row>
    <row r="2438" customFormat="false" ht="12.75" hidden="false" customHeight="false" outlineLevel="0" collapsed="false">
      <c r="B2438" s="9" t="str">
        <f aca="false">IF(B$5&gt;B2437,B2437+1,"")</f>
        <v/>
      </c>
      <c r="C2438" s="10" t="str">
        <f aca="false">IF(B$5&gt;B2437,ROUND('Random Number Generator'!C2431*'Sample Selector'!B$3,0),"")</f>
        <v/>
      </c>
    </row>
    <row r="2439" customFormat="false" ht="12.75" hidden="false" customHeight="false" outlineLevel="0" collapsed="false">
      <c r="B2439" s="9" t="str">
        <f aca="false">IF(B$5&gt;B2438,B2438+1,"")</f>
        <v/>
      </c>
      <c r="C2439" s="10" t="str">
        <f aca="false">IF(B$5&gt;B2438,ROUND('Random Number Generator'!C2432*'Sample Selector'!B$3,0),"")</f>
        <v/>
      </c>
    </row>
    <row r="2440" customFormat="false" ht="12.75" hidden="false" customHeight="false" outlineLevel="0" collapsed="false">
      <c r="B2440" s="9" t="str">
        <f aca="false">IF(B$5&gt;B2439,B2439+1,"")</f>
        <v/>
      </c>
      <c r="C2440" s="10" t="str">
        <f aca="false">IF(B$5&gt;B2439,ROUND('Random Number Generator'!C2433*'Sample Selector'!B$3,0),"")</f>
        <v/>
      </c>
    </row>
    <row r="2441" customFormat="false" ht="12.75" hidden="false" customHeight="false" outlineLevel="0" collapsed="false">
      <c r="B2441" s="9" t="str">
        <f aca="false">IF(B$5&gt;B2440,B2440+1,"")</f>
        <v/>
      </c>
      <c r="C2441" s="10" t="str">
        <f aca="false">IF(B$5&gt;B2440,ROUND('Random Number Generator'!C2434*'Sample Selector'!B$3,0),"")</f>
        <v/>
      </c>
    </row>
    <row r="2442" customFormat="false" ht="12.75" hidden="false" customHeight="false" outlineLevel="0" collapsed="false">
      <c r="B2442" s="9" t="str">
        <f aca="false">IF(B$5&gt;B2441,B2441+1,"")</f>
        <v/>
      </c>
      <c r="C2442" s="10" t="str">
        <f aca="false">IF(B$5&gt;B2441,ROUND('Random Number Generator'!C2435*'Sample Selector'!B$3,0),"")</f>
        <v/>
      </c>
    </row>
    <row r="2443" customFormat="false" ht="12.75" hidden="false" customHeight="false" outlineLevel="0" collapsed="false">
      <c r="B2443" s="9" t="str">
        <f aca="false">IF(B$5&gt;B2442,B2442+1,"")</f>
        <v/>
      </c>
      <c r="C2443" s="10" t="str">
        <f aca="false">IF(B$5&gt;B2442,ROUND('Random Number Generator'!C2436*'Sample Selector'!B$3,0),"")</f>
        <v/>
      </c>
    </row>
    <row r="2444" customFormat="false" ht="12.75" hidden="false" customHeight="false" outlineLevel="0" collapsed="false">
      <c r="B2444" s="9" t="str">
        <f aca="false">IF(B$5&gt;B2443,B2443+1,"")</f>
        <v/>
      </c>
      <c r="C2444" s="10" t="str">
        <f aca="false">IF(B$5&gt;B2443,ROUND('Random Number Generator'!C2437*'Sample Selector'!B$3,0),"")</f>
        <v/>
      </c>
    </row>
    <row r="2445" customFormat="false" ht="12.75" hidden="false" customHeight="false" outlineLevel="0" collapsed="false">
      <c r="B2445" s="9" t="str">
        <f aca="false">IF(B$5&gt;B2444,B2444+1,"")</f>
        <v/>
      </c>
      <c r="C2445" s="10" t="str">
        <f aca="false">IF(B$5&gt;B2444,ROUND('Random Number Generator'!C2438*'Sample Selector'!B$3,0),"")</f>
        <v/>
      </c>
    </row>
    <row r="2446" customFormat="false" ht="12.75" hidden="false" customHeight="false" outlineLevel="0" collapsed="false">
      <c r="B2446" s="9" t="str">
        <f aca="false">IF(B$5&gt;B2445,B2445+1,"")</f>
        <v/>
      </c>
      <c r="C2446" s="10" t="str">
        <f aca="false">IF(B$5&gt;B2445,ROUND('Random Number Generator'!C2439*'Sample Selector'!B$3,0),"")</f>
        <v/>
      </c>
    </row>
    <row r="2447" customFormat="false" ht="12.75" hidden="false" customHeight="false" outlineLevel="0" collapsed="false">
      <c r="B2447" s="9" t="str">
        <f aca="false">IF(B$5&gt;B2446,B2446+1,"")</f>
        <v/>
      </c>
      <c r="C2447" s="10" t="str">
        <f aca="false">IF(B$5&gt;B2446,ROUND('Random Number Generator'!C2440*'Sample Selector'!B$3,0),"")</f>
        <v/>
      </c>
    </row>
    <row r="2448" customFormat="false" ht="12.75" hidden="false" customHeight="false" outlineLevel="0" collapsed="false">
      <c r="B2448" s="9" t="str">
        <f aca="false">IF(B$5&gt;B2447,B2447+1,"")</f>
        <v/>
      </c>
      <c r="C2448" s="10" t="str">
        <f aca="false">IF(B$5&gt;B2447,ROUND('Random Number Generator'!C2441*'Sample Selector'!B$3,0),"")</f>
        <v/>
      </c>
    </row>
    <row r="2449" customFormat="false" ht="12.75" hidden="false" customHeight="false" outlineLevel="0" collapsed="false">
      <c r="B2449" s="9" t="str">
        <f aca="false">IF(B$5&gt;B2448,B2448+1,"")</f>
        <v/>
      </c>
      <c r="C2449" s="10" t="str">
        <f aca="false">IF(B$5&gt;B2448,ROUND('Random Number Generator'!C2442*'Sample Selector'!B$3,0),"")</f>
        <v/>
      </c>
    </row>
    <row r="2450" customFormat="false" ht="12.75" hidden="false" customHeight="false" outlineLevel="0" collapsed="false">
      <c r="B2450" s="9" t="str">
        <f aca="false">IF(B$5&gt;B2449,B2449+1,"")</f>
        <v/>
      </c>
      <c r="C2450" s="10" t="str">
        <f aca="false">IF(B$5&gt;B2449,ROUND('Random Number Generator'!C2443*'Sample Selector'!B$3,0),"")</f>
        <v/>
      </c>
    </row>
    <row r="2451" customFormat="false" ht="12.75" hidden="false" customHeight="false" outlineLevel="0" collapsed="false">
      <c r="B2451" s="9" t="str">
        <f aca="false">IF(B$5&gt;B2450,B2450+1,"")</f>
        <v/>
      </c>
      <c r="C2451" s="10" t="str">
        <f aca="false">IF(B$5&gt;B2450,ROUND('Random Number Generator'!C2444*'Sample Selector'!B$3,0),"")</f>
        <v/>
      </c>
    </row>
    <row r="2452" customFormat="false" ht="12.75" hidden="false" customHeight="false" outlineLevel="0" collapsed="false">
      <c r="B2452" s="9" t="str">
        <f aca="false">IF(B$5&gt;B2451,B2451+1,"")</f>
        <v/>
      </c>
      <c r="C2452" s="10" t="str">
        <f aca="false">IF(B$5&gt;B2451,ROUND('Random Number Generator'!C2445*'Sample Selector'!B$3,0),"")</f>
        <v/>
      </c>
    </row>
    <row r="2453" customFormat="false" ht="12.75" hidden="false" customHeight="false" outlineLevel="0" collapsed="false">
      <c r="B2453" s="9" t="str">
        <f aca="false">IF(B$5&gt;B2452,B2452+1,"")</f>
        <v/>
      </c>
      <c r="C2453" s="10" t="str">
        <f aca="false">IF(B$5&gt;B2452,ROUND('Random Number Generator'!C2446*'Sample Selector'!B$3,0),"")</f>
        <v/>
      </c>
    </row>
    <row r="2454" customFormat="false" ht="12.75" hidden="false" customHeight="false" outlineLevel="0" collapsed="false">
      <c r="B2454" s="9" t="str">
        <f aca="false">IF(B$5&gt;B2453,B2453+1,"")</f>
        <v/>
      </c>
      <c r="C2454" s="10" t="str">
        <f aca="false">IF(B$5&gt;B2453,ROUND('Random Number Generator'!C2447*'Sample Selector'!B$3,0),"")</f>
        <v/>
      </c>
    </row>
    <row r="2455" customFormat="false" ht="12.75" hidden="false" customHeight="false" outlineLevel="0" collapsed="false">
      <c r="B2455" s="9" t="str">
        <f aca="false">IF(B$5&gt;B2454,B2454+1,"")</f>
        <v/>
      </c>
      <c r="C2455" s="10" t="str">
        <f aca="false">IF(B$5&gt;B2454,ROUND('Random Number Generator'!C2448*'Sample Selector'!B$3,0),"")</f>
        <v/>
      </c>
    </row>
    <row r="2456" customFormat="false" ht="12.75" hidden="false" customHeight="false" outlineLevel="0" collapsed="false">
      <c r="B2456" s="9" t="str">
        <f aca="false">IF(B$5&gt;B2455,B2455+1,"")</f>
        <v/>
      </c>
      <c r="C2456" s="10" t="str">
        <f aca="false">IF(B$5&gt;B2455,ROUND('Random Number Generator'!C2449*'Sample Selector'!B$3,0),"")</f>
        <v/>
      </c>
    </row>
    <row r="2457" customFormat="false" ht="12.75" hidden="false" customHeight="false" outlineLevel="0" collapsed="false">
      <c r="B2457" s="9" t="str">
        <f aca="false">IF(B$5&gt;B2456,B2456+1,"")</f>
        <v/>
      </c>
      <c r="C2457" s="10" t="str">
        <f aca="false">IF(B$5&gt;B2456,ROUND('Random Number Generator'!C2450*'Sample Selector'!B$3,0),"")</f>
        <v/>
      </c>
    </row>
    <row r="2458" customFormat="false" ht="12.75" hidden="false" customHeight="false" outlineLevel="0" collapsed="false">
      <c r="B2458" s="9" t="str">
        <f aca="false">IF(B$5&gt;B2457,B2457+1,"")</f>
        <v/>
      </c>
      <c r="C2458" s="10" t="str">
        <f aca="false">IF(B$5&gt;B2457,ROUND('Random Number Generator'!C2451*'Sample Selector'!B$3,0),"")</f>
        <v/>
      </c>
    </row>
    <row r="2459" customFormat="false" ht="12.75" hidden="false" customHeight="false" outlineLevel="0" collapsed="false">
      <c r="B2459" s="9" t="str">
        <f aca="false">IF(B$5&gt;B2458,B2458+1,"")</f>
        <v/>
      </c>
      <c r="C2459" s="10" t="str">
        <f aca="false">IF(B$5&gt;B2458,ROUND('Random Number Generator'!C2452*'Sample Selector'!B$3,0),"")</f>
        <v/>
      </c>
    </row>
    <row r="2460" customFormat="false" ht="12.75" hidden="false" customHeight="false" outlineLevel="0" collapsed="false">
      <c r="B2460" s="9" t="str">
        <f aca="false">IF(B$5&gt;B2459,B2459+1,"")</f>
        <v/>
      </c>
      <c r="C2460" s="10" t="str">
        <f aca="false">IF(B$5&gt;B2459,ROUND('Random Number Generator'!C2453*'Sample Selector'!B$3,0),"")</f>
        <v/>
      </c>
    </row>
    <row r="2461" customFormat="false" ht="12.75" hidden="false" customHeight="false" outlineLevel="0" collapsed="false">
      <c r="B2461" s="9" t="str">
        <f aca="false">IF(B$5&gt;B2460,B2460+1,"")</f>
        <v/>
      </c>
      <c r="C2461" s="10" t="str">
        <f aca="false">IF(B$5&gt;B2460,ROUND('Random Number Generator'!C2454*'Sample Selector'!B$3,0),"")</f>
        <v/>
      </c>
    </row>
    <row r="2462" customFormat="false" ht="12.75" hidden="false" customHeight="false" outlineLevel="0" collapsed="false">
      <c r="B2462" s="9" t="str">
        <f aca="false">IF(B$5&gt;B2461,B2461+1,"")</f>
        <v/>
      </c>
      <c r="C2462" s="10" t="str">
        <f aca="false">IF(B$5&gt;B2461,ROUND('Random Number Generator'!C2455*'Sample Selector'!B$3,0),"")</f>
        <v/>
      </c>
    </row>
    <row r="2463" customFormat="false" ht="12.75" hidden="false" customHeight="false" outlineLevel="0" collapsed="false">
      <c r="B2463" s="9" t="str">
        <f aca="false">IF(B$5&gt;B2462,B2462+1,"")</f>
        <v/>
      </c>
      <c r="C2463" s="10" t="str">
        <f aca="false">IF(B$5&gt;B2462,ROUND('Random Number Generator'!C2456*'Sample Selector'!B$3,0),"")</f>
        <v/>
      </c>
    </row>
    <row r="2464" customFormat="false" ht="12.75" hidden="false" customHeight="false" outlineLevel="0" collapsed="false">
      <c r="B2464" s="9" t="str">
        <f aca="false">IF(B$5&gt;B2463,B2463+1,"")</f>
        <v/>
      </c>
      <c r="C2464" s="10" t="str">
        <f aca="false">IF(B$5&gt;B2463,ROUND('Random Number Generator'!C2457*'Sample Selector'!B$3,0),"")</f>
        <v/>
      </c>
    </row>
    <row r="2465" customFormat="false" ht="12.75" hidden="false" customHeight="false" outlineLevel="0" collapsed="false">
      <c r="B2465" s="9" t="str">
        <f aca="false">IF(B$5&gt;B2464,B2464+1,"")</f>
        <v/>
      </c>
      <c r="C2465" s="10" t="str">
        <f aca="false">IF(B$5&gt;B2464,ROUND('Random Number Generator'!C2458*'Sample Selector'!B$3,0),"")</f>
        <v/>
      </c>
    </row>
    <row r="2466" customFormat="false" ht="12.75" hidden="false" customHeight="false" outlineLevel="0" collapsed="false">
      <c r="B2466" s="9" t="str">
        <f aca="false">IF(B$5&gt;B2465,B2465+1,"")</f>
        <v/>
      </c>
      <c r="C2466" s="10" t="str">
        <f aca="false">IF(B$5&gt;B2465,ROUND('Random Number Generator'!C2459*'Sample Selector'!B$3,0),"")</f>
        <v/>
      </c>
    </row>
    <row r="2467" customFormat="false" ht="12.75" hidden="false" customHeight="false" outlineLevel="0" collapsed="false">
      <c r="B2467" s="9" t="str">
        <f aca="false">IF(B$5&gt;B2466,B2466+1,"")</f>
        <v/>
      </c>
      <c r="C2467" s="10" t="str">
        <f aca="false">IF(B$5&gt;B2466,ROUND('Random Number Generator'!C2460*'Sample Selector'!B$3,0),"")</f>
        <v/>
      </c>
    </row>
    <row r="2468" customFormat="false" ht="12.75" hidden="false" customHeight="false" outlineLevel="0" collapsed="false">
      <c r="B2468" s="9" t="str">
        <f aca="false">IF(B$5&gt;B2467,B2467+1,"")</f>
        <v/>
      </c>
      <c r="C2468" s="10" t="str">
        <f aca="false">IF(B$5&gt;B2467,ROUND('Random Number Generator'!C2461*'Sample Selector'!B$3,0),"")</f>
        <v/>
      </c>
    </row>
    <row r="2469" customFormat="false" ht="12.75" hidden="false" customHeight="false" outlineLevel="0" collapsed="false">
      <c r="B2469" s="9" t="str">
        <f aca="false">IF(B$5&gt;B2468,B2468+1,"")</f>
        <v/>
      </c>
      <c r="C2469" s="10" t="str">
        <f aca="false">IF(B$5&gt;B2468,ROUND('Random Number Generator'!C2462*'Sample Selector'!B$3,0),"")</f>
        <v/>
      </c>
    </row>
    <row r="2470" customFormat="false" ht="12.75" hidden="false" customHeight="false" outlineLevel="0" collapsed="false">
      <c r="B2470" s="9" t="str">
        <f aca="false">IF(B$5&gt;B2469,B2469+1,"")</f>
        <v/>
      </c>
      <c r="C2470" s="10" t="str">
        <f aca="false">IF(B$5&gt;B2469,ROUND('Random Number Generator'!C2463*'Sample Selector'!B$3,0),"")</f>
        <v/>
      </c>
    </row>
    <row r="2471" customFormat="false" ht="12.75" hidden="false" customHeight="false" outlineLevel="0" collapsed="false">
      <c r="B2471" s="9" t="str">
        <f aca="false">IF(B$5&gt;B2470,B2470+1,"")</f>
        <v/>
      </c>
      <c r="C2471" s="10" t="str">
        <f aca="false">IF(B$5&gt;B2470,ROUND('Random Number Generator'!C2464*'Sample Selector'!B$3,0),"")</f>
        <v/>
      </c>
    </row>
    <row r="2472" customFormat="false" ht="12.75" hidden="false" customHeight="false" outlineLevel="0" collapsed="false">
      <c r="B2472" s="9" t="str">
        <f aca="false">IF(B$5&gt;B2471,B2471+1,"")</f>
        <v/>
      </c>
      <c r="C2472" s="10" t="str">
        <f aca="false">IF(B$5&gt;B2471,ROUND('Random Number Generator'!C2465*'Sample Selector'!B$3,0),"")</f>
        <v/>
      </c>
    </row>
    <row r="2473" customFormat="false" ht="12.75" hidden="false" customHeight="false" outlineLevel="0" collapsed="false">
      <c r="B2473" s="9" t="str">
        <f aca="false">IF(B$5&gt;B2472,B2472+1,"")</f>
        <v/>
      </c>
      <c r="C2473" s="10" t="str">
        <f aca="false">IF(B$5&gt;B2472,ROUND('Random Number Generator'!C2466*'Sample Selector'!B$3,0),"")</f>
        <v/>
      </c>
    </row>
    <row r="2474" customFormat="false" ht="12.75" hidden="false" customHeight="false" outlineLevel="0" collapsed="false">
      <c r="B2474" s="9" t="str">
        <f aca="false">IF(B$5&gt;B2473,B2473+1,"")</f>
        <v/>
      </c>
      <c r="C2474" s="10" t="str">
        <f aca="false">IF(B$5&gt;B2473,ROUND('Random Number Generator'!C2467*'Sample Selector'!B$3,0),"")</f>
        <v/>
      </c>
    </row>
    <row r="2475" customFormat="false" ht="12.75" hidden="false" customHeight="false" outlineLevel="0" collapsed="false">
      <c r="B2475" s="9" t="str">
        <f aca="false">IF(B$5&gt;B2474,B2474+1,"")</f>
        <v/>
      </c>
      <c r="C2475" s="10" t="str">
        <f aca="false">IF(B$5&gt;B2474,ROUND('Random Number Generator'!C2468*'Sample Selector'!B$3,0),"")</f>
        <v/>
      </c>
    </row>
    <row r="2476" customFormat="false" ht="12.75" hidden="false" customHeight="false" outlineLevel="0" collapsed="false">
      <c r="B2476" s="9" t="str">
        <f aca="false">IF(B$5&gt;B2475,B2475+1,"")</f>
        <v/>
      </c>
      <c r="C2476" s="10" t="str">
        <f aca="false">IF(B$5&gt;B2475,ROUND('Random Number Generator'!C2469*'Sample Selector'!B$3,0),"")</f>
        <v/>
      </c>
    </row>
    <row r="2477" customFormat="false" ht="12.75" hidden="false" customHeight="false" outlineLevel="0" collapsed="false">
      <c r="B2477" s="9" t="str">
        <f aca="false">IF(B$5&gt;B2476,B2476+1,"")</f>
        <v/>
      </c>
      <c r="C2477" s="10" t="str">
        <f aca="false">IF(B$5&gt;B2476,ROUND('Random Number Generator'!C2470*'Sample Selector'!B$3,0),"")</f>
        <v/>
      </c>
    </row>
    <row r="2478" customFormat="false" ht="12.75" hidden="false" customHeight="false" outlineLevel="0" collapsed="false">
      <c r="B2478" s="9" t="str">
        <f aca="false">IF(B$5&gt;B2477,B2477+1,"")</f>
        <v/>
      </c>
      <c r="C2478" s="10" t="str">
        <f aca="false">IF(B$5&gt;B2477,ROUND('Random Number Generator'!C2471*'Sample Selector'!B$3,0),"")</f>
        <v/>
      </c>
    </row>
    <row r="2479" customFormat="false" ht="12.75" hidden="false" customHeight="false" outlineLevel="0" collapsed="false">
      <c r="B2479" s="9" t="str">
        <f aca="false">IF(B$5&gt;B2478,B2478+1,"")</f>
        <v/>
      </c>
      <c r="C2479" s="10" t="str">
        <f aca="false">IF(B$5&gt;B2478,ROUND('Random Number Generator'!C2472*'Sample Selector'!B$3,0),"")</f>
        <v/>
      </c>
    </row>
    <row r="2480" customFormat="false" ht="12.75" hidden="false" customHeight="false" outlineLevel="0" collapsed="false">
      <c r="B2480" s="9" t="str">
        <f aca="false">IF(B$5&gt;B2479,B2479+1,"")</f>
        <v/>
      </c>
      <c r="C2480" s="10" t="str">
        <f aca="false">IF(B$5&gt;B2479,ROUND('Random Number Generator'!C2473*'Sample Selector'!B$3,0),"")</f>
        <v/>
      </c>
    </row>
    <row r="2481" customFormat="false" ht="12.75" hidden="false" customHeight="false" outlineLevel="0" collapsed="false">
      <c r="B2481" s="9" t="str">
        <f aca="false">IF(B$5&gt;B2480,B2480+1,"")</f>
        <v/>
      </c>
      <c r="C2481" s="10" t="str">
        <f aca="false">IF(B$5&gt;B2480,ROUND('Random Number Generator'!C2474*'Sample Selector'!B$3,0),"")</f>
        <v/>
      </c>
    </row>
    <row r="2482" customFormat="false" ht="12.75" hidden="false" customHeight="false" outlineLevel="0" collapsed="false">
      <c r="B2482" s="9" t="str">
        <f aca="false">IF(B$5&gt;B2481,B2481+1,"")</f>
        <v/>
      </c>
      <c r="C2482" s="10" t="str">
        <f aca="false">IF(B$5&gt;B2481,ROUND('Random Number Generator'!C2475*'Sample Selector'!B$3,0),"")</f>
        <v/>
      </c>
    </row>
    <row r="2483" customFormat="false" ht="12.75" hidden="false" customHeight="false" outlineLevel="0" collapsed="false">
      <c r="B2483" s="9" t="str">
        <f aca="false">IF(B$5&gt;B2482,B2482+1,"")</f>
        <v/>
      </c>
      <c r="C2483" s="10" t="str">
        <f aca="false">IF(B$5&gt;B2482,ROUND('Random Number Generator'!C2476*'Sample Selector'!B$3,0),"")</f>
        <v/>
      </c>
    </row>
    <row r="2484" customFormat="false" ht="12.75" hidden="false" customHeight="false" outlineLevel="0" collapsed="false">
      <c r="B2484" s="9" t="str">
        <f aca="false">IF(B$5&gt;B2483,B2483+1,"")</f>
        <v/>
      </c>
      <c r="C2484" s="10" t="str">
        <f aca="false">IF(B$5&gt;B2483,ROUND('Random Number Generator'!C2477*'Sample Selector'!B$3,0),"")</f>
        <v/>
      </c>
    </row>
    <row r="2485" customFormat="false" ht="12.75" hidden="false" customHeight="false" outlineLevel="0" collapsed="false">
      <c r="B2485" s="9" t="str">
        <f aca="false">IF(B$5&gt;B2484,B2484+1,"")</f>
        <v/>
      </c>
      <c r="C2485" s="10" t="str">
        <f aca="false">IF(B$5&gt;B2484,ROUND('Random Number Generator'!C2478*'Sample Selector'!B$3,0),"")</f>
        <v/>
      </c>
    </row>
    <row r="2486" customFormat="false" ht="12.75" hidden="false" customHeight="false" outlineLevel="0" collapsed="false">
      <c r="B2486" s="9" t="str">
        <f aca="false">IF(B$5&gt;B2485,B2485+1,"")</f>
        <v/>
      </c>
      <c r="C2486" s="10" t="str">
        <f aca="false">IF(B$5&gt;B2485,ROUND('Random Number Generator'!C2479*'Sample Selector'!B$3,0),"")</f>
        <v/>
      </c>
    </row>
    <row r="2487" customFormat="false" ht="12.75" hidden="false" customHeight="false" outlineLevel="0" collapsed="false">
      <c r="B2487" s="9" t="str">
        <f aca="false">IF(B$5&gt;B2486,B2486+1,"")</f>
        <v/>
      </c>
      <c r="C2487" s="10" t="str">
        <f aca="false">IF(B$5&gt;B2486,ROUND('Random Number Generator'!C2480*'Sample Selector'!B$3,0),"")</f>
        <v/>
      </c>
    </row>
    <row r="2488" customFormat="false" ht="12.75" hidden="false" customHeight="false" outlineLevel="0" collapsed="false">
      <c r="B2488" s="9" t="str">
        <f aca="false">IF(B$5&gt;B2487,B2487+1,"")</f>
        <v/>
      </c>
      <c r="C2488" s="10" t="str">
        <f aca="false">IF(B$5&gt;B2487,ROUND('Random Number Generator'!C2481*'Sample Selector'!B$3,0),"")</f>
        <v/>
      </c>
    </row>
    <row r="2489" customFormat="false" ht="12.75" hidden="false" customHeight="false" outlineLevel="0" collapsed="false">
      <c r="B2489" s="9" t="str">
        <f aca="false">IF(B$5&gt;B2488,B2488+1,"")</f>
        <v/>
      </c>
      <c r="C2489" s="10" t="str">
        <f aca="false">IF(B$5&gt;B2488,ROUND('Random Number Generator'!C2482*'Sample Selector'!B$3,0),"")</f>
        <v/>
      </c>
    </row>
    <row r="2490" customFormat="false" ht="12.75" hidden="false" customHeight="false" outlineLevel="0" collapsed="false">
      <c r="B2490" s="9" t="str">
        <f aca="false">IF(B$5&gt;B2489,B2489+1,"")</f>
        <v/>
      </c>
      <c r="C2490" s="10" t="str">
        <f aca="false">IF(B$5&gt;B2489,ROUND('Random Number Generator'!C2483*'Sample Selector'!B$3,0),"")</f>
        <v/>
      </c>
    </row>
    <row r="2491" customFormat="false" ht="12.75" hidden="false" customHeight="false" outlineLevel="0" collapsed="false">
      <c r="B2491" s="9" t="str">
        <f aca="false">IF(B$5&gt;B2490,B2490+1,"")</f>
        <v/>
      </c>
      <c r="C2491" s="10" t="str">
        <f aca="false">IF(B$5&gt;B2490,ROUND('Random Number Generator'!C2484*'Sample Selector'!B$3,0),"")</f>
        <v/>
      </c>
    </row>
    <row r="2492" customFormat="false" ht="12.75" hidden="false" customHeight="false" outlineLevel="0" collapsed="false">
      <c r="B2492" s="9" t="str">
        <f aca="false">IF(B$5&gt;B2491,B2491+1,"")</f>
        <v/>
      </c>
      <c r="C2492" s="10" t="str">
        <f aca="false">IF(B$5&gt;B2491,ROUND('Random Number Generator'!C2485*'Sample Selector'!B$3,0),"")</f>
        <v/>
      </c>
    </row>
    <row r="2493" customFormat="false" ht="12.75" hidden="false" customHeight="false" outlineLevel="0" collapsed="false">
      <c r="B2493" s="9" t="str">
        <f aca="false">IF(B$5&gt;B2492,B2492+1,"")</f>
        <v/>
      </c>
      <c r="C2493" s="10" t="str">
        <f aca="false">IF(B$5&gt;B2492,ROUND('Random Number Generator'!C2486*'Sample Selector'!B$3,0),"")</f>
        <v/>
      </c>
    </row>
    <row r="2494" customFormat="false" ht="12.75" hidden="false" customHeight="false" outlineLevel="0" collapsed="false">
      <c r="B2494" s="9" t="str">
        <f aca="false">IF(B$5&gt;B2493,B2493+1,"")</f>
        <v/>
      </c>
      <c r="C2494" s="10" t="str">
        <f aca="false">IF(B$5&gt;B2493,ROUND('Random Number Generator'!C2487*'Sample Selector'!B$3,0),"")</f>
        <v/>
      </c>
    </row>
    <row r="2495" customFormat="false" ht="12.75" hidden="false" customHeight="false" outlineLevel="0" collapsed="false">
      <c r="B2495" s="9" t="str">
        <f aca="false">IF(B$5&gt;B2494,B2494+1,"")</f>
        <v/>
      </c>
      <c r="C2495" s="10" t="str">
        <f aca="false">IF(B$5&gt;B2494,ROUND('Random Number Generator'!C2488*'Sample Selector'!B$3,0),"")</f>
        <v/>
      </c>
    </row>
    <row r="2496" customFormat="false" ht="12.75" hidden="false" customHeight="false" outlineLevel="0" collapsed="false">
      <c r="B2496" s="9" t="str">
        <f aca="false">IF(B$5&gt;B2495,B2495+1,"")</f>
        <v/>
      </c>
      <c r="C2496" s="10" t="str">
        <f aca="false">IF(B$5&gt;B2495,ROUND('Random Number Generator'!C2489*'Sample Selector'!B$3,0),"")</f>
        <v/>
      </c>
    </row>
    <row r="2497" customFormat="false" ht="12.75" hidden="false" customHeight="false" outlineLevel="0" collapsed="false">
      <c r="B2497" s="9" t="str">
        <f aca="false">IF(B$5&gt;B2496,B2496+1,"")</f>
        <v/>
      </c>
      <c r="C2497" s="10" t="str">
        <f aca="false">IF(B$5&gt;B2496,ROUND('Random Number Generator'!C2490*'Sample Selector'!B$3,0),"")</f>
        <v/>
      </c>
    </row>
    <row r="2498" customFormat="false" ht="12.75" hidden="false" customHeight="false" outlineLevel="0" collapsed="false">
      <c r="B2498" s="9" t="str">
        <f aca="false">IF(B$5&gt;B2497,B2497+1,"")</f>
        <v/>
      </c>
      <c r="C2498" s="10" t="str">
        <f aca="false">IF(B$5&gt;B2497,ROUND('Random Number Generator'!C2491*'Sample Selector'!B$3,0),"")</f>
        <v/>
      </c>
    </row>
    <row r="2499" customFormat="false" ht="12.75" hidden="false" customHeight="false" outlineLevel="0" collapsed="false">
      <c r="B2499" s="9" t="str">
        <f aca="false">IF(B$5&gt;B2498,B2498+1,"")</f>
        <v/>
      </c>
      <c r="C2499" s="10" t="str">
        <f aca="false">IF(B$5&gt;B2498,ROUND('Random Number Generator'!C2492*'Sample Selector'!B$3,0),"")</f>
        <v/>
      </c>
    </row>
    <row r="2500" customFormat="false" ht="12.75" hidden="false" customHeight="false" outlineLevel="0" collapsed="false">
      <c r="B2500" s="9" t="str">
        <f aca="false">IF(B$5&gt;B2499,B2499+1,"")</f>
        <v/>
      </c>
      <c r="C2500" s="10" t="str">
        <f aca="false">IF(B$5&gt;B2499,ROUND('Random Number Generator'!C2493*'Sample Selector'!B$3,0),"")</f>
        <v/>
      </c>
    </row>
    <row r="2501" customFormat="false" ht="12.75" hidden="false" customHeight="false" outlineLevel="0" collapsed="false">
      <c r="B2501" s="9" t="str">
        <f aca="false">IF(B$5&gt;B2500,B2500+1,"")</f>
        <v/>
      </c>
      <c r="C2501" s="10" t="str">
        <f aca="false">IF(B$5&gt;B2500,ROUND('Random Number Generator'!C2494*'Sample Selector'!B$3,0),"")</f>
        <v/>
      </c>
    </row>
    <row r="2502" customFormat="false" ht="12.75" hidden="false" customHeight="false" outlineLevel="0" collapsed="false">
      <c r="B2502" s="9" t="str">
        <f aca="false">IF(B$5&gt;B2501,B2501+1,"")</f>
        <v/>
      </c>
      <c r="C2502" s="10" t="str">
        <f aca="false">IF(B$5&gt;B2501,ROUND('Random Number Generator'!C2495*'Sample Selector'!B$3,0),"")</f>
        <v/>
      </c>
    </row>
    <row r="2503" customFormat="false" ht="12.75" hidden="false" customHeight="false" outlineLevel="0" collapsed="false">
      <c r="B2503" s="9" t="str">
        <f aca="false">IF(B$5&gt;B2502,B2502+1,"")</f>
        <v/>
      </c>
      <c r="C2503" s="10" t="str">
        <f aca="false">IF(B$5&gt;B2502,ROUND('Random Number Generator'!C2496*'Sample Selector'!B$3,0),"")</f>
        <v/>
      </c>
    </row>
    <row r="2504" customFormat="false" ht="12.75" hidden="false" customHeight="false" outlineLevel="0" collapsed="false">
      <c r="B2504" s="9" t="str">
        <f aca="false">IF(B$5&gt;B2503,B2503+1,"")</f>
        <v/>
      </c>
      <c r="C2504" s="10" t="str">
        <f aca="false">IF(B$5&gt;B2503,ROUND('Random Number Generator'!C2497*'Sample Selector'!B$3,0),"")</f>
        <v/>
      </c>
    </row>
    <row r="2505" customFormat="false" ht="12.75" hidden="false" customHeight="false" outlineLevel="0" collapsed="false">
      <c r="B2505" s="9" t="str">
        <f aca="false">IF(B$5&gt;B2504,B2504+1,"")</f>
        <v/>
      </c>
      <c r="C2505" s="10" t="str">
        <f aca="false">IF(B$5&gt;B2504,ROUND('Random Number Generator'!C2498*'Sample Selector'!B$3,0),"")</f>
        <v/>
      </c>
    </row>
    <row r="2506" customFormat="false" ht="12.75" hidden="false" customHeight="false" outlineLevel="0" collapsed="false">
      <c r="B2506" s="9" t="str">
        <f aca="false">IF(B$5&gt;B2505,B2505+1,"")</f>
        <v/>
      </c>
      <c r="C2506" s="10" t="str">
        <f aca="false">IF(B$5&gt;B2505,ROUND('Random Number Generator'!C2499*'Sample Selector'!B$3,0),"")</f>
        <v/>
      </c>
    </row>
    <row r="2507" customFormat="false" ht="12.75" hidden="false" customHeight="false" outlineLevel="0" collapsed="false">
      <c r="B2507" s="9" t="str">
        <f aca="false">IF(B$5&gt;B2506,B2506+1,"")</f>
        <v/>
      </c>
      <c r="C2507" s="10" t="str">
        <f aca="false">IF(B$5&gt;B2506,ROUND('Random Number Generator'!C2500*'Sample Selector'!B$3,0),"")</f>
        <v/>
      </c>
    </row>
    <row r="2508" customFormat="false" ht="12.75" hidden="false" customHeight="false" outlineLevel="0" collapsed="false">
      <c r="B2508" s="9" t="str">
        <f aca="false">IF(B$5&gt;B2507,B2507+1,"")</f>
        <v/>
      </c>
      <c r="C2508" s="10" t="str">
        <f aca="false">IF(B$5&gt;B2507,ROUND('Random Number Generator'!C2501*'Sample Selector'!B$3,0),"")</f>
        <v/>
      </c>
    </row>
    <row r="2509" customFormat="false" ht="12.75" hidden="false" customHeight="false" outlineLevel="0" collapsed="false">
      <c r="B2509" s="9" t="str">
        <f aca="false">IF(B$5&gt;B2508,B2508+1,"")</f>
        <v/>
      </c>
      <c r="C2509" s="10" t="str">
        <f aca="false">IF(B$5&gt;B2508,ROUND('Random Number Generator'!C2502*'Sample Selector'!B$3,0),"")</f>
        <v/>
      </c>
    </row>
    <row r="2510" customFormat="false" ht="12.75" hidden="false" customHeight="false" outlineLevel="0" collapsed="false">
      <c r="B2510" s="9" t="str">
        <f aca="false">IF(B$5&gt;B2509,B2509+1,"")</f>
        <v/>
      </c>
      <c r="C2510" s="10"/>
    </row>
    <row r="2511" customFormat="false" ht="12.75" hidden="false" customHeight="false" outlineLevel="0" collapsed="false">
      <c r="B2511" s="9" t="str">
        <f aca="false">IF(B$5&gt;B2510,B2510+1,"")</f>
        <v/>
      </c>
      <c r="C2511" s="10"/>
    </row>
    <row r="2512" customFormat="false" ht="12.75" hidden="false" customHeight="false" outlineLevel="0" collapsed="false">
      <c r="B2512" s="9" t="str">
        <f aca="false">IF(B$5&gt;B2511,B2511+1,"")</f>
        <v/>
      </c>
      <c r="C2512" s="10"/>
    </row>
    <row r="2513" customFormat="false" ht="12.75" hidden="false" customHeight="false" outlineLevel="0" collapsed="false">
      <c r="B2513" s="9" t="str">
        <f aca="false">IF(B$5&gt;B2512,B2512+1,"")</f>
        <v/>
      </c>
      <c r="C2513" s="10"/>
    </row>
    <row r="2514" customFormat="false" ht="12.75" hidden="false" customHeight="false" outlineLevel="0" collapsed="false">
      <c r="B2514" s="9" t="str">
        <f aca="false">IF(B$5&gt;B2513,B2513+1,"")</f>
        <v/>
      </c>
      <c r="C2514" s="10"/>
    </row>
    <row r="2515" customFormat="false" ht="12.75" hidden="false" customHeight="false" outlineLevel="0" collapsed="false">
      <c r="B2515" s="9" t="str">
        <f aca="false">IF(B$5&gt;B2514,B2514+1,"")</f>
        <v/>
      </c>
      <c r="C2515" s="10"/>
    </row>
    <row r="2516" customFormat="false" ht="12.75" hidden="false" customHeight="false" outlineLevel="0" collapsed="false">
      <c r="B2516" s="9" t="str">
        <f aca="false">IF(B$5&gt;B2515,B2515+1,"")</f>
        <v/>
      </c>
      <c r="C2516" s="10"/>
    </row>
    <row r="2517" customFormat="false" ht="12.75" hidden="false" customHeight="false" outlineLevel="0" collapsed="false">
      <c r="B2517" s="9"/>
    </row>
    <row r="2518" customFormat="false" ht="12.75" hidden="false" customHeight="false" outlineLevel="0" collapsed="false">
      <c r="B2518" s="9"/>
    </row>
    <row r="2519" customFormat="false" ht="12.75" hidden="false" customHeight="false" outlineLevel="0" collapsed="false">
      <c r="B2519" s="9"/>
    </row>
    <row r="2520" customFormat="false" ht="12.75" hidden="false" customHeight="false" outlineLevel="0" collapsed="false">
      <c r="B2520" s="9"/>
    </row>
    <row r="2521" customFormat="false" ht="12.75" hidden="false" customHeight="false" outlineLevel="0" collapsed="false">
      <c r="B2521" s="9"/>
    </row>
    <row r="2522" customFormat="false" ht="12.75" hidden="false" customHeight="false" outlineLevel="0" collapsed="false">
      <c r="B2522" s="9"/>
    </row>
    <row r="2523" customFormat="false" ht="12.75" hidden="false" customHeight="false" outlineLevel="0" collapsed="false">
      <c r="B2523" s="9"/>
    </row>
    <row r="2524" customFormat="false" ht="12.75" hidden="false" customHeight="false" outlineLevel="0" collapsed="false">
      <c r="B2524" s="9"/>
    </row>
    <row r="2525" customFormat="false" ht="12.75" hidden="false" customHeight="false" outlineLevel="0" collapsed="false">
      <c r="B2525" s="9"/>
    </row>
    <row r="2526" customFormat="false" ht="12.75" hidden="false" customHeight="false" outlineLevel="0" collapsed="false">
      <c r="B2526" s="9"/>
    </row>
    <row r="2527" customFormat="false" ht="12.75" hidden="false" customHeight="false" outlineLevel="0" collapsed="false">
      <c r="B2527" s="9"/>
    </row>
    <row r="2528" customFormat="false" ht="12.75" hidden="false" customHeight="false" outlineLevel="0" collapsed="false">
      <c r="B2528" s="9"/>
    </row>
    <row r="2529" customFormat="false" ht="12.75" hidden="false" customHeight="false" outlineLevel="0" collapsed="false">
      <c r="B2529" s="9"/>
    </row>
    <row r="2530" customFormat="false" ht="12.75" hidden="false" customHeight="false" outlineLevel="0" collapsed="false">
      <c r="B2530" s="9"/>
    </row>
    <row r="2531" customFormat="false" ht="12.75" hidden="false" customHeight="false" outlineLevel="0" collapsed="false">
      <c r="B2531" s="9"/>
    </row>
    <row r="2532" customFormat="false" ht="12.75" hidden="false" customHeight="false" outlineLevel="0" collapsed="false">
      <c r="B2532" s="9"/>
    </row>
    <row r="2533" customFormat="false" ht="12.75" hidden="false" customHeight="false" outlineLevel="0" collapsed="false">
      <c r="B2533" s="9"/>
    </row>
    <row r="2534" customFormat="false" ht="12.75" hidden="false" customHeight="false" outlineLevel="0" collapsed="false">
      <c r="B2534" s="9"/>
    </row>
    <row r="2535" customFormat="false" ht="12.75" hidden="false" customHeight="false" outlineLevel="0" collapsed="false">
      <c r="B2535" s="9"/>
    </row>
    <row r="2536" customFormat="false" ht="12.75" hidden="false" customHeight="false" outlineLevel="0" collapsed="false">
      <c r="B2536" s="9"/>
    </row>
    <row r="2537" customFormat="false" ht="12.75" hidden="false" customHeight="false" outlineLevel="0" collapsed="false">
      <c r="B2537" s="9"/>
    </row>
    <row r="2538" customFormat="false" ht="12.75" hidden="false" customHeight="false" outlineLevel="0" collapsed="false">
      <c r="B2538" s="9"/>
    </row>
    <row r="2539" customFormat="false" ht="12.75" hidden="false" customHeight="false" outlineLevel="0" collapsed="false">
      <c r="B2539" s="9"/>
    </row>
    <row r="2540" customFormat="false" ht="12.75" hidden="false" customHeight="false" outlineLevel="0" collapsed="false">
      <c r="B2540" s="9"/>
    </row>
    <row r="2541" customFormat="false" ht="12.75" hidden="false" customHeight="false" outlineLevel="0" collapsed="false">
      <c r="B2541" s="9"/>
    </row>
    <row r="2542" customFormat="false" ht="12.75" hidden="false" customHeight="false" outlineLevel="0" collapsed="false">
      <c r="B2542" s="9"/>
    </row>
    <row r="2543" customFormat="false" ht="12.75" hidden="false" customHeight="false" outlineLevel="0" collapsed="false">
      <c r="B2543" s="9"/>
    </row>
    <row r="2544" customFormat="false" ht="12.75" hidden="false" customHeight="false" outlineLevel="0" collapsed="false">
      <c r="B2544" s="9"/>
    </row>
    <row r="2545" customFormat="false" ht="12.75" hidden="false" customHeight="false" outlineLevel="0" collapsed="false">
      <c r="B2545" s="9"/>
    </row>
    <row r="2546" customFormat="false" ht="12.75" hidden="false" customHeight="false" outlineLevel="0" collapsed="false">
      <c r="B2546" s="9"/>
    </row>
    <row r="2547" customFormat="false" ht="12.75" hidden="false" customHeight="false" outlineLevel="0" collapsed="false">
      <c r="B2547" s="9"/>
    </row>
    <row r="2548" customFormat="false" ht="12.75" hidden="false" customHeight="false" outlineLevel="0" collapsed="false">
      <c r="B2548" s="9"/>
    </row>
    <row r="2549" customFormat="false" ht="12.75" hidden="false" customHeight="false" outlineLevel="0" collapsed="false">
      <c r="B2549" s="9"/>
    </row>
    <row r="2550" customFormat="false" ht="12.75" hidden="false" customHeight="false" outlineLevel="0" collapsed="false">
      <c r="B2550" s="9"/>
    </row>
    <row r="2551" customFormat="false" ht="12.75" hidden="false" customHeight="false" outlineLevel="0" collapsed="false">
      <c r="B2551" s="9"/>
    </row>
    <row r="2552" customFormat="false" ht="12.75" hidden="false" customHeight="false" outlineLevel="0" collapsed="false">
      <c r="B2552" s="9"/>
    </row>
    <row r="2553" customFormat="false" ht="12.75" hidden="false" customHeight="false" outlineLevel="0" collapsed="false">
      <c r="B2553" s="9"/>
    </row>
    <row r="2554" customFormat="false" ht="12.75" hidden="false" customHeight="false" outlineLevel="0" collapsed="false">
      <c r="B2554" s="9"/>
    </row>
    <row r="2555" customFormat="false" ht="12.75" hidden="false" customHeight="false" outlineLevel="0" collapsed="false">
      <c r="B2555" s="9"/>
    </row>
    <row r="2556" customFormat="false" ht="12.75" hidden="false" customHeight="false" outlineLevel="0" collapsed="false">
      <c r="B2556" s="9"/>
    </row>
    <row r="2557" customFormat="false" ht="12.75" hidden="false" customHeight="false" outlineLevel="0" collapsed="false">
      <c r="B2557" s="9"/>
    </row>
    <row r="2558" customFormat="false" ht="12.75" hidden="false" customHeight="false" outlineLevel="0" collapsed="false">
      <c r="B2558" s="9"/>
    </row>
    <row r="2559" customFormat="false" ht="12.75" hidden="false" customHeight="false" outlineLevel="0" collapsed="false">
      <c r="B2559" s="9"/>
    </row>
    <row r="2560" customFormat="false" ht="12.75" hidden="false" customHeight="false" outlineLevel="0" collapsed="false">
      <c r="B2560" s="9"/>
    </row>
    <row r="2561" customFormat="false" ht="12.75" hidden="false" customHeight="false" outlineLevel="0" collapsed="false">
      <c r="B2561" s="9"/>
    </row>
    <row r="2562" customFormat="false" ht="12.75" hidden="false" customHeight="false" outlineLevel="0" collapsed="false">
      <c r="B2562" s="9"/>
    </row>
    <row r="2563" customFormat="false" ht="12.75" hidden="false" customHeight="false" outlineLevel="0" collapsed="false">
      <c r="B2563" s="9"/>
    </row>
    <row r="2564" customFormat="false" ht="12.75" hidden="false" customHeight="false" outlineLevel="0" collapsed="false">
      <c r="B2564" s="9"/>
    </row>
    <row r="2565" customFormat="false" ht="12.75" hidden="false" customHeight="false" outlineLevel="0" collapsed="false">
      <c r="B2565" s="9"/>
    </row>
    <row r="2566" customFormat="false" ht="12.75" hidden="false" customHeight="false" outlineLevel="0" collapsed="false">
      <c r="B2566" s="9"/>
    </row>
    <row r="2567" customFormat="false" ht="12.75" hidden="false" customHeight="false" outlineLevel="0" collapsed="false">
      <c r="B2567" s="9"/>
    </row>
    <row r="2568" customFormat="false" ht="12.75" hidden="false" customHeight="false" outlineLevel="0" collapsed="false">
      <c r="B2568" s="9"/>
    </row>
    <row r="2569" customFormat="false" ht="12.75" hidden="false" customHeight="false" outlineLevel="0" collapsed="false">
      <c r="B2569" s="9"/>
    </row>
    <row r="2570" customFormat="false" ht="12.75" hidden="false" customHeight="false" outlineLevel="0" collapsed="false">
      <c r="B2570" s="9"/>
    </row>
    <row r="2571" customFormat="false" ht="12.75" hidden="false" customHeight="false" outlineLevel="0" collapsed="false">
      <c r="B2571" s="9"/>
    </row>
    <row r="2572" customFormat="false" ht="12.75" hidden="false" customHeight="false" outlineLevel="0" collapsed="false">
      <c r="B2572" s="9"/>
    </row>
    <row r="2573" customFormat="false" ht="12.75" hidden="false" customHeight="false" outlineLevel="0" collapsed="false">
      <c r="B2573" s="9"/>
    </row>
    <row r="2574" customFormat="false" ht="12.75" hidden="false" customHeight="false" outlineLevel="0" collapsed="false">
      <c r="B2574" s="9"/>
    </row>
    <row r="2575" customFormat="false" ht="12.75" hidden="false" customHeight="false" outlineLevel="0" collapsed="false">
      <c r="B2575" s="9"/>
    </row>
    <row r="2576" customFormat="false" ht="12.75" hidden="false" customHeight="false" outlineLevel="0" collapsed="false">
      <c r="B2576" s="9"/>
    </row>
    <row r="2577" customFormat="false" ht="12.75" hidden="false" customHeight="false" outlineLevel="0" collapsed="false">
      <c r="B2577" s="9"/>
    </row>
    <row r="2578" customFormat="false" ht="12.75" hidden="false" customHeight="false" outlineLevel="0" collapsed="false">
      <c r="B2578" s="9"/>
    </row>
    <row r="2579" customFormat="false" ht="12.75" hidden="false" customHeight="false" outlineLevel="0" collapsed="false">
      <c r="B2579" s="9"/>
    </row>
    <row r="2580" customFormat="false" ht="12.75" hidden="false" customHeight="false" outlineLevel="0" collapsed="false">
      <c r="B2580" s="9"/>
    </row>
    <row r="2581" customFormat="false" ht="12.75" hidden="false" customHeight="false" outlineLevel="0" collapsed="false">
      <c r="B2581" s="9"/>
    </row>
    <row r="2582" customFormat="false" ht="12.75" hidden="false" customHeight="false" outlineLevel="0" collapsed="false">
      <c r="B2582" s="9"/>
    </row>
    <row r="2583" customFormat="false" ht="12.75" hidden="false" customHeight="false" outlineLevel="0" collapsed="false">
      <c r="B2583" s="9"/>
    </row>
    <row r="2584" customFormat="false" ht="12.75" hidden="false" customHeight="false" outlineLevel="0" collapsed="false">
      <c r="B2584" s="9"/>
    </row>
    <row r="2585" customFormat="false" ht="12.75" hidden="false" customHeight="false" outlineLevel="0" collapsed="false">
      <c r="B2585" s="9"/>
    </row>
    <row r="2586" customFormat="false" ht="12.75" hidden="false" customHeight="false" outlineLevel="0" collapsed="false">
      <c r="B2586" s="9"/>
    </row>
    <row r="2587" customFormat="false" ht="12.75" hidden="false" customHeight="false" outlineLevel="0" collapsed="false">
      <c r="B2587" s="9"/>
    </row>
    <row r="2588" customFormat="false" ht="12.75" hidden="false" customHeight="false" outlineLevel="0" collapsed="false">
      <c r="B2588" s="9"/>
    </row>
    <row r="2589" customFormat="false" ht="12.75" hidden="false" customHeight="false" outlineLevel="0" collapsed="false">
      <c r="B2589" s="9"/>
    </row>
    <row r="2590" customFormat="false" ht="12.75" hidden="false" customHeight="false" outlineLevel="0" collapsed="false">
      <c r="B2590" s="9"/>
    </row>
    <row r="2591" customFormat="false" ht="12.75" hidden="false" customHeight="false" outlineLevel="0" collapsed="false">
      <c r="B2591" s="9"/>
    </row>
    <row r="2592" customFormat="false" ht="12.75" hidden="false" customHeight="false" outlineLevel="0" collapsed="false">
      <c r="B2592" s="9"/>
    </row>
    <row r="2593" customFormat="false" ht="12.75" hidden="false" customHeight="false" outlineLevel="0" collapsed="false">
      <c r="B2593" s="9"/>
    </row>
    <row r="2594" customFormat="false" ht="12.75" hidden="false" customHeight="false" outlineLevel="0" collapsed="false">
      <c r="B2594" s="9"/>
    </row>
    <row r="2595" customFormat="false" ht="12.75" hidden="false" customHeight="false" outlineLevel="0" collapsed="false">
      <c r="B2595" s="9"/>
    </row>
    <row r="2596" customFormat="false" ht="12.75" hidden="false" customHeight="false" outlineLevel="0" collapsed="false">
      <c r="B2596" s="9"/>
    </row>
    <row r="2597" customFormat="false" ht="12.75" hidden="false" customHeight="false" outlineLevel="0" collapsed="false">
      <c r="B2597" s="9"/>
    </row>
    <row r="2598" customFormat="false" ht="12.75" hidden="false" customHeight="false" outlineLevel="0" collapsed="false">
      <c r="B2598" s="9"/>
    </row>
    <row r="2599" customFormat="false" ht="12.75" hidden="false" customHeight="false" outlineLevel="0" collapsed="false">
      <c r="B2599" s="9"/>
    </row>
    <row r="2600" customFormat="false" ht="12.75" hidden="false" customHeight="false" outlineLevel="0" collapsed="false">
      <c r="B2600" s="9"/>
    </row>
    <row r="2601" customFormat="false" ht="12.75" hidden="false" customHeight="false" outlineLevel="0" collapsed="false">
      <c r="B2601" s="9"/>
    </row>
    <row r="2602" customFormat="false" ht="12.75" hidden="false" customHeight="false" outlineLevel="0" collapsed="false">
      <c r="B2602" s="9"/>
    </row>
    <row r="2603" customFormat="false" ht="12.75" hidden="false" customHeight="false" outlineLevel="0" collapsed="false">
      <c r="B2603" s="9"/>
    </row>
    <row r="2604" customFormat="false" ht="12.75" hidden="false" customHeight="false" outlineLevel="0" collapsed="false">
      <c r="B2604" s="9"/>
    </row>
    <row r="2605" customFormat="false" ht="12.75" hidden="false" customHeight="false" outlineLevel="0" collapsed="false">
      <c r="B2605" s="9"/>
    </row>
    <row r="2606" customFormat="false" ht="12.75" hidden="false" customHeight="false" outlineLevel="0" collapsed="false">
      <c r="B2606" s="9"/>
    </row>
    <row r="2607" customFormat="false" ht="12.75" hidden="false" customHeight="false" outlineLevel="0" collapsed="false">
      <c r="B2607" s="9"/>
    </row>
    <row r="2608" customFormat="false" ht="12.75" hidden="false" customHeight="false" outlineLevel="0" collapsed="false">
      <c r="B2608" s="9"/>
    </row>
    <row r="2609" customFormat="false" ht="12.75" hidden="false" customHeight="false" outlineLevel="0" collapsed="false">
      <c r="B2609" s="9"/>
    </row>
    <row r="2610" customFormat="false" ht="12.75" hidden="false" customHeight="false" outlineLevel="0" collapsed="false">
      <c r="B2610" s="9"/>
    </row>
    <row r="2611" customFormat="false" ht="12.75" hidden="false" customHeight="false" outlineLevel="0" collapsed="false">
      <c r="B2611" s="9"/>
    </row>
    <row r="2612" customFormat="false" ht="12.75" hidden="false" customHeight="false" outlineLevel="0" collapsed="false">
      <c r="B2612" s="9"/>
    </row>
    <row r="2613" customFormat="false" ht="12.75" hidden="false" customHeight="false" outlineLevel="0" collapsed="false">
      <c r="B2613" s="9"/>
    </row>
    <row r="2614" customFormat="false" ht="12.75" hidden="false" customHeight="false" outlineLevel="0" collapsed="false">
      <c r="B2614" s="9"/>
    </row>
    <row r="2615" customFormat="false" ht="12.75" hidden="false" customHeight="false" outlineLevel="0" collapsed="false">
      <c r="B2615" s="9"/>
    </row>
    <row r="2616" customFormat="false" ht="12.75" hidden="false" customHeight="false" outlineLevel="0" collapsed="false">
      <c r="B2616" s="9"/>
    </row>
    <row r="2617" customFormat="false" ht="12.75" hidden="false" customHeight="false" outlineLevel="0" collapsed="false">
      <c r="B2617" s="9"/>
    </row>
    <row r="2618" customFormat="false" ht="12.75" hidden="false" customHeight="false" outlineLevel="0" collapsed="false">
      <c r="B2618" s="9"/>
    </row>
    <row r="2619" customFormat="false" ht="12.75" hidden="false" customHeight="false" outlineLevel="0" collapsed="false">
      <c r="B2619" s="9"/>
    </row>
    <row r="2620" customFormat="false" ht="12.75" hidden="false" customHeight="false" outlineLevel="0" collapsed="false">
      <c r="B2620" s="9"/>
    </row>
    <row r="2621" customFormat="false" ht="12.75" hidden="false" customHeight="false" outlineLevel="0" collapsed="false">
      <c r="B2621" s="9"/>
    </row>
    <row r="2622" customFormat="false" ht="12.75" hidden="false" customHeight="false" outlineLevel="0" collapsed="false">
      <c r="B2622" s="9"/>
    </row>
    <row r="2623" customFormat="false" ht="12.75" hidden="false" customHeight="false" outlineLevel="0" collapsed="false">
      <c r="B2623" s="9"/>
    </row>
    <row r="2624" customFormat="false" ht="12.75" hidden="false" customHeight="false" outlineLevel="0" collapsed="false">
      <c r="B2624" s="9"/>
    </row>
    <row r="2625" customFormat="false" ht="12.75" hidden="false" customHeight="false" outlineLevel="0" collapsed="false">
      <c r="B2625" s="9"/>
    </row>
    <row r="2626" customFormat="false" ht="12.75" hidden="false" customHeight="false" outlineLevel="0" collapsed="false">
      <c r="B2626" s="9"/>
    </row>
    <row r="2627" customFormat="false" ht="12.75" hidden="false" customHeight="false" outlineLevel="0" collapsed="false">
      <c r="B2627" s="9"/>
    </row>
    <row r="2628" customFormat="false" ht="12.75" hidden="false" customHeight="false" outlineLevel="0" collapsed="false">
      <c r="B2628" s="9"/>
    </row>
    <row r="2629" customFormat="false" ht="12.75" hidden="false" customHeight="false" outlineLevel="0" collapsed="false">
      <c r="B2629" s="9"/>
    </row>
    <row r="2630" customFormat="false" ht="12.75" hidden="false" customHeight="false" outlineLevel="0" collapsed="false">
      <c r="B2630" s="9"/>
    </row>
    <row r="2631" customFormat="false" ht="12.75" hidden="false" customHeight="false" outlineLevel="0" collapsed="false">
      <c r="B2631" s="9"/>
    </row>
    <row r="2632" customFormat="false" ht="12.75" hidden="false" customHeight="false" outlineLevel="0" collapsed="false">
      <c r="B2632" s="9"/>
    </row>
    <row r="2633" customFormat="false" ht="12.75" hidden="false" customHeight="false" outlineLevel="0" collapsed="false">
      <c r="B2633" s="9"/>
    </row>
    <row r="2634" customFormat="false" ht="12.75" hidden="false" customHeight="false" outlineLevel="0" collapsed="false">
      <c r="B2634" s="9"/>
    </row>
    <row r="2635" customFormat="false" ht="12.75" hidden="false" customHeight="false" outlineLevel="0" collapsed="false">
      <c r="B2635" s="9"/>
    </row>
    <row r="2636" customFormat="false" ht="12.75" hidden="false" customHeight="false" outlineLevel="0" collapsed="false">
      <c r="B2636" s="9"/>
    </row>
    <row r="2637" customFormat="false" ht="12.75" hidden="false" customHeight="false" outlineLevel="0" collapsed="false">
      <c r="B2637" s="9"/>
    </row>
    <row r="2638" customFormat="false" ht="12.75" hidden="false" customHeight="false" outlineLevel="0" collapsed="false">
      <c r="B2638" s="9"/>
    </row>
    <row r="2639" customFormat="false" ht="12.75" hidden="false" customHeight="false" outlineLevel="0" collapsed="false">
      <c r="B2639" s="9"/>
    </row>
    <row r="2640" customFormat="false" ht="12.75" hidden="false" customHeight="false" outlineLevel="0" collapsed="false">
      <c r="B2640" s="9"/>
    </row>
    <row r="2641" customFormat="false" ht="12.75" hidden="false" customHeight="false" outlineLevel="0" collapsed="false">
      <c r="B2641" s="9"/>
    </row>
    <row r="2642" customFormat="false" ht="12.75" hidden="false" customHeight="false" outlineLevel="0" collapsed="false">
      <c r="B2642" s="9"/>
    </row>
    <row r="2643" customFormat="false" ht="12.75" hidden="false" customHeight="false" outlineLevel="0" collapsed="false">
      <c r="B2643" s="9"/>
    </row>
    <row r="2644" customFormat="false" ht="12.75" hidden="false" customHeight="false" outlineLevel="0" collapsed="false">
      <c r="B2644" s="9"/>
    </row>
    <row r="2645" customFormat="false" ht="12.75" hidden="false" customHeight="false" outlineLevel="0" collapsed="false">
      <c r="B2645" s="9"/>
    </row>
    <row r="2646" customFormat="false" ht="12.75" hidden="false" customHeight="false" outlineLevel="0" collapsed="false">
      <c r="B2646" s="9"/>
    </row>
    <row r="2647" customFormat="false" ht="12.75" hidden="false" customHeight="false" outlineLevel="0" collapsed="false">
      <c r="B2647" s="9"/>
    </row>
    <row r="2648" customFormat="false" ht="12.75" hidden="false" customHeight="false" outlineLevel="0" collapsed="false">
      <c r="B2648" s="9"/>
    </row>
    <row r="2649" customFormat="false" ht="12.75" hidden="false" customHeight="false" outlineLevel="0" collapsed="false">
      <c r="B2649" s="9"/>
    </row>
    <row r="2650" customFormat="false" ht="12.75" hidden="false" customHeight="false" outlineLevel="0" collapsed="false">
      <c r="B2650" s="9"/>
    </row>
    <row r="2651" customFormat="false" ht="12.75" hidden="false" customHeight="false" outlineLevel="0" collapsed="false">
      <c r="B2651" s="9"/>
    </row>
    <row r="2652" customFormat="false" ht="12.75" hidden="false" customHeight="false" outlineLevel="0" collapsed="false">
      <c r="B2652" s="9"/>
    </row>
    <row r="2653" customFormat="false" ht="12.75" hidden="false" customHeight="false" outlineLevel="0" collapsed="false">
      <c r="B2653" s="9"/>
    </row>
    <row r="2654" customFormat="false" ht="12.75" hidden="false" customHeight="false" outlineLevel="0" collapsed="false">
      <c r="B2654" s="9"/>
    </row>
    <row r="2655" customFormat="false" ht="12.75" hidden="false" customHeight="false" outlineLevel="0" collapsed="false">
      <c r="B2655" s="9"/>
    </row>
    <row r="2656" customFormat="false" ht="12.75" hidden="false" customHeight="false" outlineLevel="0" collapsed="false">
      <c r="B2656" s="9"/>
    </row>
    <row r="2657" customFormat="false" ht="12.75" hidden="false" customHeight="false" outlineLevel="0" collapsed="false">
      <c r="B2657" s="9"/>
    </row>
    <row r="2658" customFormat="false" ht="12.75" hidden="false" customHeight="false" outlineLevel="0" collapsed="false">
      <c r="B2658" s="9"/>
    </row>
    <row r="2659" customFormat="false" ht="12.75" hidden="false" customHeight="false" outlineLevel="0" collapsed="false">
      <c r="B2659" s="9"/>
    </row>
    <row r="2660" customFormat="false" ht="12.75" hidden="false" customHeight="false" outlineLevel="0" collapsed="false">
      <c r="B2660" s="9"/>
    </row>
    <row r="2661" customFormat="false" ht="12.75" hidden="false" customHeight="false" outlineLevel="0" collapsed="false">
      <c r="B2661" s="9"/>
    </row>
    <row r="2662" customFormat="false" ht="12.75" hidden="false" customHeight="false" outlineLevel="0" collapsed="false">
      <c r="B2662" s="9"/>
    </row>
    <row r="2663" customFormat="false" ht="12.75" hidden="false" customHeight="false" outlineLevel="0" collapsed="false">
      <c r="B2663" s="9"/>
    </row>
    <row r="2664" customFormat="false" ht="12.75" hidden="false" customHeight="false" outlineLevel="0" collapsed="false">
      <c r="B2664" s="9"/>
    </row>
    <row r="2665" customFormat="false" ht="12.75" hidden="false" customHeight="false" outlineLevel="0" collapsed="false">
      <c r="B2665" s="9"/>
    </row>
    <row r="2666" customFormat="false" ht="12.75" hidden="false" customHeight="false" outlineLevel="0" collapsed="false">
      <c r="B2666" s="9"/>
    </row>
    <row r="2667" customFormat="false" ht="12.75" hidden="false" customHeight="false" outlineLevel="0" collapsed="false">
      <c r="B2667" s="9"/>
    </row>
    <row r="2668" customFormat="false" ht="12.75" hidden="false" customHeight="false" outlineLevel="0" collapsed="false">
      <c r="B2668" s="9"/>
    </row>
    <row r="2669" customFormat="false" ht="12.75" hidden="false" customHeight="false" outlineLevel="0" collapsed="false">
      <c r="B2669" s="9"/>
    </row>
    <row r="2670" customFormat="false" ht="12.75" hidden="false" customHeight="false" outlineLevel="0" collapsed="false">
      <c r="B2670" s="9"/>
    </row>
    <row r="2671" customFormat="false" ht="12.75" hidden="false" customHeight="false" outlineLevel="0" collapsed="false">
      <c r="B2671" s="9"/>
    </row>
    <row r="2672" customFormat="false" ht="12.75" hidden="false" customHeight="false" outlineLevel="0" collapsed="false">
      <c r="B2672" s="9"/>
    </row>
    <row r="2673" customFormat="false" ht="12.75" hidden="false" customHeight="false" outlineLevel="0" collapsed="false">
      <c r="B2673" s="9"/>
    </row>
    <row r="2674" customFormat="false" ht="12.75" hidden="false" customHeight="false" outlineLevel="0" collapsed="false">
      <c r="B2674" s="9"/>
    </row>
    <row r="2675" customFormat="false" ht="12.75" hidden="false" customHeight="false" outlineLevel="0" collapsed="false">
      <c r="B2675" s="9"/>
    </row>
    <row r="2676" customFormat="false" ht="12.75" hidden="false" customHeight="false" outlineLevel="0" collapsed="false">
      <c r="B2676" s="9"/>
    </row>
    <row r="2677" customFormat="false" ht="12.75" hidden="false" customHeight="false" outlineLevel="0" collapsed="false">
      <c r="B2677" s="9"/>
    </row>
    <row r="2678" customFormat="false" ht="12.75" hidden="false" customHeight="false" outlineLevel="0" collapsed="false">
      <c r="B2678" s="9"/>
    </row>
    <row r="2679" customFormat="false" ht="12.75" hidden="false" customHeight="false" outlineLevel="0" collapsed="false">
      <c r="B2679" s="9"/>
    </row>
    <row r="2680" customFormat="false" ht="12.75" hidden="false" customHeight="false" outlineLevel="0" collapsed="false">
      <c r="B2680" s="9"/>
    </row>
    <row r="2681" customFormat="false" ht="12.75" hidden="false" customHeight="false" outlineLevel="0" collapsed="false">
      <c r="B2681" s="9"/>
    </row>
    <row r="2682" customFormat="false" ht="12.75" hidden="false" customHeight="false" outlineLevel="0" collapsed="false">
      <c r="B2682" s="9"/>
    </row>
    <row r="2683" customFormat="false" ht="12.75" hidden="false" customHeight="false" outlineLevel="0" collapsed="false">
      <c r="B2683" s="9"/>
    </row>
    <row r="2684" customFormat="false" ht="12.75" hidden="false" customHeight="false" outlineLevel="0" collapsed="false">
      <c r="B2684" s="9"/>
    </row>
    <row r="2685" customFormat="false" ht="12.75" hidden="false" customHeight="false" outlineLevel="0" collapsed="false">
      <c r="B2685" s="9"/>
    </row>
    <row r="2686" customFormat="false" ht="12.75" hidden="false" customHeight="false" outlineLevel="0" collapsed="false">
      <c r="B2686" s="9"/>
    </row>
    <row r="2687" customFormat="false" ht="12.75" hidden="false" customHeight="false" outlineLevel="0" collapsed="false">
      <c r="B2687" s="9"/>
    </row>
    <row r="2688" customFormat="false" ht="12.75" hidden="false" customHeight="false" outlineLevel="0" collapsed="false">
      <c r="B2688" s="9"/>
    </row>
    <row r="2689" customFormat="false" ht="12.75" hidden="false" customHeight="false" outlineLevel="0" collapsed="false">
      <c r="B2689" s="9"/>
    </row>
    <row r="2690" customFormat="false" ht="12.75" hidden="false" customHeight="false" outlineLevel="0" collapsed="false">
      <c r="B2690" s="9"/>
    </row>
    <row r="2691" customFormat="false" ht="12.75" hidden="false" customHeight="false" outlineLevel="0" collapsed="false">
      <c r="B2691" s="9"/>
    </row>
    <row r="2692" customFormat="false" ht="12.75" hidden="false" customHeight="false" outlineLevel="0" collapsed="false">
      <c r="B2692" s="9"/>
    </row>
    <row r="2693" customFormat="false" ht="12.75" hidden="false" customHeight="false" outlineLevel="0" collapsed="false">
      <c r="B2693" s="9"/>
    </row>
    <row r="2694" customFormat="false" ht="12.75" hidden="false" customHeight="false" outlineLevel="0" collapsed="false">
      <c r="B2694" s="9"/>
    </row>
    <row r="2695" customFormat="false" ht="12.75" hidden="false" customHeight="false" outlineLevel="0" collapsed="false">
      <c r="B2695" s="9"/>
    </row>
    <row r="2696" customFormat="false" ht="12.75" hidden="false" customHeight="false" outlineLevel="0" collapsed="false">
      <c r="B2696" s="9"/>
    </row>
    <row r="2697" customFormat="false" ht="12.75" hidden="false" customHeight="false" outlineLevel="0" collapsed="false">
      <c r="B2697" s="9"/>
    </row>
    <row r="2698" customFormat="false" ht="12.75" hidden="false" customHeight="false" outlineLevel="0" collapsed="false">
      <c r="B2698" s="9"/>
    </row>
    <row r="2699" customFormat="false" ht="12.75" hidden="false" customHeight="false" outlineLevel="0" collapsed="false">
      <c r="B2699" s="9"/>
    </row>
    <row r="2700" customFormat="false" ht="12.75" hidden="false" customHeight="false" outlineLevel="0" collapsed="false">
      <c r="B2700" s="9"/>
    </row>
    <row r="2701" customFormat="false" ht="12.75" hidden="false" customHeight="false" outlineLevel="0" collapsed="false">
      <c r="B2701" s="9"/>
    </row>
    <row r="2702" customFormat="false" ht="12.75" hidden="false" customHeight="false" outlineLevel="0" collapsed="false">
      <c r="B2702" s="9"/>
    </row>
    <row r="2703" customFormat="false" ht="12.75" hidden="false" customHeight="false" outlineLevel="0" collapsed="false">
      <c r="B2703" s="9"/>
    </row>
    <row r="2704" customFormat="false" ht="12.75" hidden="false" customHeight="false" outlineLevel="0" collapsed="false">
      <c r="B2704" s="9"/>
    </row>
    <row r="2705" customFormat="false" ht="12.75" hidden="false" customHeight="false" outlineLevel="0" collapsed="false">
      <c r="B2705" s="9"/>
    </row>
    <row r="2706" customFormat="false" ht="12.75" hidden="false" customHeight="false" outlineLevel="0" collapsed="false">
      <c r="B2706" s="9"/>
    </row>
    <row r="2707" customFormat="false" ht="12.75" hidden="false" customHeight="false" outlineLevel="0" collapsed="false">
      <c r="B2707" s="9"/>
    </row>
    <row r="2708" customFormat="false" ht="12.75" hidden="false" customHeight="false" outlineLevel="0" collapsed="false">
      <c r="B2708" s="9"/>
    </row>
    <row r="2709" customFormat="false" ht="12.75" hidden="false" customHeight="false" outlineLevel="0" collapsed="false">
      <c r="B2709" s="9"/>
    </row>
    <row r="2710" customFormat="false" ht="12.75" hidden="false" customHeight="false" outlineLevel="0" collapsed="false">
      <c r="B2710" s="9"/>
    </row>
    <row r="2711" customFormat="false" ht="12.75" hidden="false" customHeight="false" outlineLevel="0" collapsed="false">
      <c r="B2711" s="9"/>
    </row>
    <row r="2712" customFormat="false" ht="12.75" hidden="false" customHeight="false" outlineLevel="0" collapsed="false">
      <c r="B2712" s="9"/>
    </row>
    <row r="2713" customFormat="false" ht="12.75" hidden="false" customHeight="false" outlineLevel="0" collapsed="false">
      <c r="B2713" s="9"/>
    </row>
    <row r="2714" customFormat="false" ht="12.75" hidden="false" customHeight="false" outlineLevel="0" collapsed="false">
      <c r="B2714" s="9"/>
    </row>
    <row r="2715" customFormat="false" ht="12.75" hidden="false" customHeight="false" outlineLevel="0" collapsed="false">
      <c r="B2715" s="9"/>
    </row>
    <row r="2716" customFormat="false" ht="12.75" hidden="false" customHeight="false" outlineLevel="0" collapsed="false">
      <c r="B2716" s="9"/>
    </row>
    <row r="2717" customFormat="false" ht="12.75" hidden="false" customHeight="false" outlineLevel="0" collapsed="false">
      <c r="B2717" s="9"/>
    </row>
    <row r="2718" customFormat="false" ht="12.75" hidden="false" customHeight="false" outlineLevel="0" collapsed="false">
      <c r="B2718" s="9"/>
    </row>
    <row r="2719" customFormat="false" ht="12.75" hidden="false" customHeight="false" outlineLevel="0" collapsed="false">
      <c r="B2719" s="9"/>
    </row>
    <row r="2720" customFormat="false" ht="12.75" hidden="false" customHeight="false" outlineLevel="0" collapsed="false">
      <c r="B2720" s="9"/>
    </row>
    <row r="2721" customFormat="false" ht="12.75" hidden="false" customHeight="false" outlineLevel="0" collapsed="false">
      <c r="B2721" s="9"/>
    </row>
    <row r="2722" customFormat="false" ht="12.75" hidden="false" customHeight="false" outlineLevel="0" collapsed="false">
      <c r="B2722" s="9"/>
    </row>
    <row r="2723" customFormat="false" ht="12.75" hidden="false" customHeight="false" outlineLevel="0" collapsed="false">
      <c r="B2723" s="9"/>
    </row>
    <row r="2724" customFormat="false" ht="12.75" hidden="false" customHeight="false" outlineLevel="0" collapsed="false">
      <c r="B2724" s="9"/>
    </row>
    <row r="2725" customFormat="false" ht="12.75" hidden="false" customHeight="false" outlineLevel="0" collapsed="false">
      <c r="B2725" s="9"/>
    </row>
    <row r="2726" customFormat="false" ht="12.75" hidden="false" customHeight="false" outlineLevel="0" collapsed="false">
      <c r="B2726" s="9"/>
    </row>
    <row r="2727" customFormat="false" ht="12.75" hidden="false" customHeight="false" outlineLevel="0" collapsed="false">
      <c r="B2727" s="9"/>
    </row>
    <row r="2728" customFormat="false" ht="12.75" hidden="false" customHeight="false" outlineLevel="0" collapsed="false">
      <c r="B2728" s="9"/>
    </row>
    <row r="2729" customFormat="false" ht="12.75" hidden="false" customHeight="false" outlineLevel="0" collapsed="false">
      <c r="B2729" s="9"/>
    </row>
    <row r="2730" customFormat="false" ht="12.75" hidden="false" customHeight="false" outlineLevel="0" collapsed="false">
      <c r="B2730" s="9"/>
    </row>
    <row r="2731" customFormat="false" ht="12.75" hidden="false" customHeight="false" outlineLevel="0" collapsed="false">
      <c r="B2731" s="9"/>
    </row>
    <row r="2732" customFormat="false" ht="12.75" hidden="false" customHeight="false" outlineLevel="0" collapsed="false">
      <c r="B2732" s="9"/>
    </row>
    <row r="2733" customFormat="false" ht="12.75" hidden="false" customHeight="false" outlineLevel="0" collapsed="false">
      <c r="B2733" s="9"/>
    </row>
    <row r="2734" customFormat="false" ht="12.75" hidden="false" customHeight="false" outlineLevel="0" collapsed="false">
      <c r="B2734" s="9"/>
    </row>
    <row r="2735" customFormat="false" ht="12.75" hidden="false" customHeight="false" outlineLevel="0" collapsed="false">
      <c r="B2735" s="9"/>
    </row>
    <row r="2736" customFormat="false" ht="12.75" hidden="false" customHeight="false" outlineLevel="0" collapsed="false">
      <c r="B2736" s="9"/>
    </row>
    <row r="2737" customFormat="false" ht="12.75" hidden="false" customHeight="false" outlineLevel="0" collapsed="false">
      <c r="B2737" s="9"/>
    </row>
    <row r="2738" customFormat="false" ht="12.75" hidden="false" customHeight="false" outlineLevel="0" collapsed="false">
      <c r="B2738" s="9"/>
    </row>
    <row r="2739" customFormat="false" ht="12.75" hidden="false" customHeight="false" outlineLevel="0" collapsed="false">
      <c r="B2739" s="9"/>
    </row>
    <row r="2740" customFormat="false" ht="12.75" hidden="false" customHeight="false" outlineLevel="0" collapsed="false">
      <c r="B2740" s="9"/>
    </row>
    <row r="2741" customFormat="false" ht="12.75" hidden="false" customHeight="false" outlineLevel="0" collapsed="false">
      <c r="B2741" s="9"/>
    </row>
    <row r="2742" customFormat="false" ht="12.75" hidden="false" customHeight="false" outlineLevel="0" collapsed="false">
      <c r="B2742" s="9"/>
    </row>
    <row r="2743" customFormat="false" ht="12.75" hidden="false" customHeight="false" outlineLevel="0" collapsed="false">
      <c r="B2743" s="9"/>
    </row>
    <row r="2744" customFormat="false" ht="12.75" hidden="false" customHeight="false" outlineLevel="0" collapsed="false">
      <c r="B2744" s="9"/>
    </row>
    <row r="2745" customFormat="false" ht="12.75" hidden="false" customHeight="false" outlineLevel="0" collapsed="false">
      <c r="B2745" s="9"/>
    </row>
    <row r="2746" customFormat="false" ht="12.75" hidden="false" customHeight="false" outlineLevel="0" collapsed="false">
      <c r="B2746" s="9"/>
    </row>
    <row r="2747" customFormat="false" ht="12.75" hidden="false" customHeight="false" outlineLevel="0" collapsed="false">
      <c r="B2747" s="9"/>
    </row>
    <row r="2748" customFormat="false" ht="12.75" hidden="false" customHeight="false" outlineLevel="0" collapsed="false">
      <c r="B2748" s="9"/>
    </row>
    <row r="2749" customFormat="false" ht="12.75" hidden="false" customHeight="false" outlineLevel="0" collapsed="false">
      <c r="B2749" s="9"/>
    </row>
    <row r="2750" customFormat="false" ht="12.75" hidden="false" customHeight="false" outlineLevel="0" collapsed="false">
      <c r="B2750" s="9"/>
    </row>
    <row r="2751" customFormat="false" ht="12.75" hidden="false" customHeight="false" outlineLevel="0" collapsed="false">
      <c r="B2751" s="9"/>
    </row>
    <row r="2752" customFormat="false" ht="12.75" hidden="false" customHeight="false" outlineLevel="0" collapsed="false">
      <c r="B2752" s="9"/>
    </row>
    <row r="2753" customFormat="false" ht="12.75" hidden="false" customHeight="false" outlineLevel="0" collapsed="false">
      <c r="B2753" s="9"/>
    </row>
    <row r="2754" customFormat="false" ht="12.75" hidden="false" customHeight="false" outlineLevel="0" collapsed="false">
      <c r="B2754" s="9"/>
    </row>
    <row r="2755" customFormat="false" ht="12.75" hidden="false" customHeight="false" outlineLevel="0" collapsed="false">
      <c r="B2755" s="9"/>
    </row>
    <row r="2756" customFormat="false" ht="12.75" hidden="false" customHeight="false" outlineLevel="0" collapsed="false">
      <c r="B2756" s="9"/>
    </row>
    <row r="2757" customFormat="false" ht="12.75" hidden="false" customHeight="false" outlineLevel="0" collapsed="false">
      <c r="B2757" s="9"/>
    </row>
    <row r="2758" customFormat="false" ht="12.75" hidden="false" customHeight="false" outlineLevel="0" collapsed="false">
      <c r="B2758" s="9"/>
    </row>
    <row r="2759" customFormat="false" ht="12.75" hidden="false" customHeight="false" outlineLevel="0" collapsed="false">
      <c r="B2759" s="9"/>
    </row>
    <row r="2760" customFormat="false" ht="12.75" hidden="false" customHeight="false" outlineLevel="0" collapsed="false">
      <c r="B2760" s="9"/>
    </row>
    <row r="2761" customFormat="false" ht="12.75" hidden="false" customHeight="false" outlineLevel="0" collapsed="false">
      <c r="B2761" s="9"/>
    </row>
    <row r="2762" customFormat="false" ht="12.75" hidden="false" customHeight="false" outlineLevel="0" collapsed="false">
      <c r="B2762" s="9"/>
    </row>
    <row r="2763" customFormat="false" ht="12.75" hidden="false" customHeight="false" outlineLevel="0" collapsed="false">
      <c r="B2763" s="9"/>
    </row>
    <row r="2764" customFormat="false" ht="12.75" hidden="false" customHeight="false" outlineLevel="0" collapsed="false">
      <c r="B2764" s="9"/>
    </row>
    <row r="2765" customFormat="false" ht="12.75" hidden="false" customHeight="false" outlineLevel="0" collapsed="false">
      <c r="B2765" s="9"/>
    </row>
    <row r="2766" customFormat="false" ht="12.75" hidden="false" customHeight="false" outlineLevel="0" collapsed="false">
      <c r="B2766" s="9"/>
    </row>
    <row r="2767" customFormat="false" ht="12.75" hidden="false" customHeight="false" outlineLevel="0" collapsed="false">
      <c r="B2767" s="9"/>
    </row>
    <row r="2768" customFormat="false" ht="12.75" hidden="false" customHeight="false" outlineLevel="0" collapsed="false">
      <c r="B2768" s="9"/>
    </row>
    <row r="2769" customFormat="false" ht="12.75" hidden="false" customHeight="false" outlineLevel="0" collapsed="false">
      <c r="B2769" s="9"/>
    </row>
    <row r="2770" customFormat="false" ht="12.75" hidden="false" customHeight="false" outlineLevel="0" collapsed="false">
      <c r="B2770" s="9"/>
    </row>
    <row r="2771" customFormat="false" ht="12.75" hidden="false" customHeight="false" outlineLevel="0" collapsed="false">
      <c r="B2771" s="9"/>
    </row>
    <row r="2772" customFormat="false" ht="12.75" hidden="false" customHeight="false" outlineLevel="0" collapsed="false">
      <c r="B2772" s="9"/>
    </row>
    <row r="2773" customFormat="false" ht="12.75" hidden="false" customHeight="false" outlineLevel="0" collapsed="false">
      <c r="B2773" s="9"/>
    </row>
    <row r="2774" customFormat="false" ht="12.75" hidden="false" customHeight="false" outlineLevel="0" collapsed="false">
      <c r="B2774" s="9"/>
    </row>
    <row r="2775" customFormat="false" ht="12.75" hidden="false" customHeight="false" outlineLevel="0" collapsed="false">
      <c r="B2775" s="9"/>
    </row>
    <row r="2776" customFormat="false" ht="12.75" hidden="false" customHeight="false" outlineLevel="0" collapsed="false">
      <c r="B2776" s="9"/>
    </row>
    <row r="2777" customFormat="false" ht="12.75" hidden="false" customHeight="false" outlineLevel="0" collapsed="false">
      <c r="B2777" s="9"/>
    </row>
    <row r="2778" customFormat="false" ht="12.75" hidden="false" customHeight="false" outlineLevel="0" collapsed="false">
      <c r="B2778" s="9"/>
    </row>
    <row r="2779" customFormat="false" ht="12.75" hidden="false" customHeight="false" outlineLevel="0" collapsed="false">
      <c r="B2779" s="9"/>
    </row>
    <row r="2780" customFormat="false" ht="12.75" hidden="false" customHeight="false" outlineLevel="0" collapsed="false">
      <c r="B2780" s="9"/>
    </row>
    <row r="2781" customFormat="false" ht="12.75" hidden="false" customHeight="false" outlineLevel="0" collapsed="false">
      <c r="B2781" s="9"/>
    </row>
    <row r="2782" customFormat="false" ht="12.75" hidden="false" customHeight="false" outlineLevel="0" collapsed="false">
      <c r="B2782" s="9"/>
    </row>
    <row r="2783" customFormat="false" ht="12.75" hidden="false" customHeight="false" outlineLevel="0" collapsed="false">
      <c r="B2783" s="9"/>
    </row>
    <row r="2784" customFormat="false" ht="12.75" hidden="false" customHeight="false" outlineLevel="0" collapsed="false">
      <c r="B2784" s="9"/>
    </row>
    <row r="2785" customFormat="false" ht="12.75" hidden="false" customHeight="false" outlineLevel="0" collapsed="false">
      <c r="B2785" s="9"/>
    </row>
    <row r="2786" customFormat="false" ht="12.75" hidden="false" customHeight="false" outlineLevel="0" collapsed="false">
      <c r="B2786" s="9"/>
    </row>
    <row r="2787" customFormat="false" ht="12.75" hidden="false" customHeight="false" outlineLevel="0" collapsed="false">
      <c r="B2787" s="9"/>
    </row>
    <row r="2788" customFormat="false" ht="12.75" hidden="false" customHeight="false" outlineLevel="0" collapsed="false">
      <c r="B2788" s="9"/>
    </row>
    <row r="2789" customFormat="false" ht="12.75" hidden="false" customHeight="false" outlineLevel="0" collapsed="false">
      <c r="B2789" s="9"/>
    </row>
    <row r="2790" customFormat="false" ht="12.75" hidden="false" customHeight="false" outlineLevel="0" collapsed="false">
      <c r="B2790" s="9"/>
    </row>
    <row r="2791" customFormat="false" ht="12.75" hidden="false" customHeight="false" outlineLevel="0" collapsed="false">
      <c r="B2791" s="9"/>
    </row>
    <row r="2792" customFormat="false" ht="12.75" hidden="false" customHeight="false" outlineLevel="0" collapsed="false">
      <c r="B2792" s="9"/>
    </row>
    <row r="2793" customFormat="false" ht="12.75" hidden="false" customHeight="false" outlineLevel="0" collapsed="false">
      <c r="B2793" s="9"/>
    </row>
    <row r="2794" customFormat="false" ht="12.75" hidden="false" customHeight="false" outlineLevel="0" collapsed="false">
      <c r="B2794" s="9"/>
    </row>
    <row r="2795" customFormat="false" ht="12.75" hidden="false" customHeight="false" outlineLevel="0" collapsed="false">
      <c r="B2795" s="9"/>
    </row>
    <row r="2796" customFormat="false" ht="12.75" hidden="false" customHeight="false" outlineLevel="0" collapsed="false">
      <c r="B2796" s="9"/>
    </row>
    <row r="2797" customFormat="false" ht="12.75" hidden="false" customHeight="false" outlineLevel="0" collapsed="false">
      <c r="B2797" s="9"/>
    </row>
    <row r="2798" customFormat="false" ht="12.75" hidden="false" customHeight="false" outlineLevel="0" collapsed="false">
      <c r="B2798" s="9"/>
    </row>
    <row r="2799" customFormat="false" ht="12.75" hidden="false" customHeight="false" outlineLevel="0" collapsed="false">
      <c r="B2799" s="9"/>
    </row>
    <row r="2800" customFormat="false" ht="12.75" hidden="false" customHeight="false" outlineLevel="0" collapsed="false">
      <c r="B2800" s="9"/>
    </row>
    <row r="2801" customFormat="false" ht="12.75" hidden="false" customHeight="false" outlineLevel="0" collapsed="false">
      <c r="B2801" s="9"/>
    </row>
    <row r="2802" customFormat="false" ht="12.75" hidden="false" customHeight="false" outlineLevel="0" collapsed="false">
      <c r="B2802" s="9"/>
    </row>
    <row r="2803" customFormat="false" ht="12.75" hidden="false" customHeight="false" outlineLevel="0" collapsed="false">
      <c r="B2803" s="9"/>
    </row>
    <row r="2804" customFormat="false" ht="12.75" hidden="false" customHeight="false" outlineLevel="0" collapsed="false">
      <c r="B2804" s="9"/>
    </row>
    <row r="2805" customFormat="false" ht="12.75" hidden="false" customHeight="false" outlineLevel="0" collapsed="false">
      <c r="B2805" s="9"/>
    </row>
    <row r="2806" customFormat="false" ht="12.75" hidden="false" customHeight="false" outlineLevel="0" collapsed="false">
      <c r="B2806" s="9"/>
    </row>
    <row r="2807" customFormat="false" ht="12.75" hidden="false" customHeight="false" outlineLevel="0" collapsed="false">
      <c r="B2807" s="9"/>
    </row>
    <row r="2808" customFormat="false" ht="12.75" hidden="false" customHeight="false" outlineLevel="0" collapsed="false">
      <c r="B2808" s="9"/>
    </row>
    <row r="2809" customFormat="false" ht="12.75" hidden="false" customHeight="false" outlineLevel="0" collapsed="false">
      <c r="B2809" s="9"/>
    </row>
    <row r="2810" customFormat="false" ht="12.75" hidden="false" customHeight="false" outlineLevel="0" collapsed="false">
      <c r="B2810" s="9"/>
    </row>
    <row r="2811" customFormat="false" ht="12.75" hidden="false" customHeight="false" outlineLevel="0" collapsed="false">
      <c r="B2811" s="9"/>
    </row>
    <row r="2812" customFormat="false" ht="12.75" hidden="false" customHeight="false" outlineLevel="0" collapsed="false">
      <c r="B2812" s="9"/>
    </row>
    <row r="2813" customFormat="false" ht="12.75" hidden="false" customHeight="false" outlineLevel="0" collapsed="false">
      <c r="B2813" s="9"/>
    </row>
    <row r="2814" customFormat="false" ht="12.75" hidden="false" customHeight="false" outlineLevel="0" collapsed="false">
      <c r="B2814" s="9"/>
    </row>
    <row r="2815" customFormat="false" ht="12.75" hidden="false" customHeight="false" outlineLevel="0" collapsed="false">
      <c r="B2815" s="9"/>
    </row>
    <row r="2816" customFormat="false" ht="12.75" hidden="false" customHeight="false" outlineLevel="0" collapsed="false">
      <c r="B2816" s="9"/>
    </row>
    <row r="2817" customFormat="false" ht="12.75" hidden="false" customHeight="false" outlineLevel="0" collapsed="false">
      <c r="B2817" s="9"/>
    </row>
    <row r="2818" customFormat="false" ht="12.75" hidden="false" customHeight="false" outlineLevel="0" collapsed="false">
      <c r="B2818" s="9"/>
    </row>
    <row r="2819" customFormat="false" ht="12.75" hidden="false" customHeight="false" outlineLevel="0" collapsed="false">
      <c r="B2819" s="9"/>
    </row>
    <row r="2820" customFormat="false" ht="12.75" hidden="false" customHeight="false" outlineLevel="0" collapsed="false">
      <c r="B2820" s="9"/>
    </row>
    <row r="2821" customFormat="false" ht="12.75" hidden="false" customHeight="false" outlineLevel="0" collapsed="false">
      <c r="B2821" s="9"/>
    </row>
    <row r="2822" customFormat="false" ht="12.75" hidden="false" customHeight="false" outlineLevel="0" collapsed="false">
      <c r="B2822" s="9"/>
    </row>
    <row r="2823" customFormat="false" ht="12.75" hidden="false" customHeight="false" outlineLevel="0" collapsed="false">
      <c r="B2823" s="9"/>
    </row>
    <row r="2824" customFormat="false" ht="12.75" hidden="false" customHeight="false" outlineLevel="0" collapsed="false">
      <c r="B2824" s="9"/>
    </row>
    <row r="2825" customFormat="false" ht="12.75" hidden="false" customHeight="false" outlineLevel="0" collapsed="false">
      <c r="B2825" s="9"/>
    </row>
    <row r="2826" customFormat="false" ht="12.75" hidden="false" customHeight="false" outlineLevel="0" collapsed="false">
      <c r="B2826" s="9"/>
    </row>
    <row r="2827" customFormat="false" ht="12.75" hidden="false" customHeight="false" outlineLevel="0" collapsed="false">
      <c r="B2827" s="9"/>
    </row>
    <row r="2828" customFormat="false" ht="12.75" hidden="false" customHeight="false" outlineLevel="0" collapsed="false">
      <c r="B2828" s="9"/>
    </row>
    <row r="2829" customFormat="false" ht="12.75" hidden="false" customHeight="false" outlineLevel="0" collapsed="false">
      <c r="B2829" s="9"/>
    </row>
    <row r="2830" customFormat="false" ht="12.75" hidden="false" customHeight="false" outlineLevel="0" collapsed="false">
      <c r="B2830" s="9"/>
    </row>
    <row r="2831" customFormat="false" ht="12.75" hidden="false" customHeight="false" outlineLevel="0" collapsed="false">
      <c r="B2831" s="9"/>
    </row>
    <row r="2832" customFormat="false" ht="12.75" hidden="false" customHeight="false" outlineLevel="0" collapsed="false">
      <c r="B2832" s="9"/>
    </row>
    <row r="2833" customFormat="false" ht="12.75" hidden="false" customHeight="false" outlineLevel="0" collapsed="false">
      <c r="B2833" s="9"/>
    </row>
    <row r="2834" customFormat="false" ht="12.75" hidden="false" customHeight="false" outlineLevel="0" collapsed="false">
      <c r="B2834" s="9"/>
    </row>
    <row r="2835" customFormat="false" ht="12.75" hidden="false" customHeight="false" outlineLevel="0" collapsed="false">
      <c r="B2835" s="9"/>
    </row>
    <row r="2836" customFormat="false" ht="12.75" hidden="false" customHeight="false" outlineLevel="0" collapsed="false">
      <c r="B2836" s="9"/>
    </row>
    <row r="2837" customFormat="false" ht="12.75" hidden="false" customHeight="false" outlineLevel="0" collapsed="false">
      <c r="B2837" s="9"/>
    </row>
    <row r="2838" customFormat="false" ht="12.75" hidden="false" customHeight="false" outlineLevel="0" collapsed="false">
      <c r="B2838" s="9"/>
    </row>
    <row r="2839" customFormat="false" ht="12.75" hidden="false" customHeight="false" outlineLevel="0" collapsed="false">
      <c r="B2839" s="9"/>
    </row>
    <row r="2840" customFormat="false" ht="12.75" hidden="false" customHeight="false" outlineLevel="0" collapsed="false">
      <c r="B2840" s="9"/>
    </row>
    <row r="2841" customFormat="false" ht="12.75" hidden="false" customHeight="false" outlineLevel="0" collapsed="false">
      <c r="B2841" s="9"/>
    </row>
    <row r="2842" customFormat="false" ht="12.75" hidden="false" customHeight="false" outlineLevel="0" collapsed="false">
      <c r="B2842" s="9"/>
    </row>
    <row r="2843" customFormat="false" ht="12.75" hidden="false" customHeight="false" outlineLevel="0" collapsed="false">
      <c r="B2843" s="9"/>
    </row>
    <row r="2844" customFormat="false" ht="12.75" hidden="false" customHeight="false" outlineLevel="0" collapsed="false">
      <c r="B2844" s="9"/>
    </row>
    <row r="2845" customFormat="false" ht="12.75" hidden="false" customHeight="false" outlineLevel="0" collapsed="false">
      <c r="B2845" s="9"/>
    </row>
    <row r="2846" customFormat="false" ht="12.75" hidden="false" customHeight="false" outlineLevel="0" collapsed="false">
      <c r="B2846" s="9"/>
    </row>
    <row r="2847" customFormat="false" ht="12.75" hidden="false" customHeight="false" outlineLevel="0" collapsed="false">
      <c r="B2847" s="9"/>
    </row>
    <row r="2848" customFormat="false" ht="12.75" hidden="false" customHeight="false" outlineLevel="0" collapsed="false">
      <c r="B2848" s="9"/>
    </row>
    <row r="2849" customFormat="false" ht="12.75" hidden="false" customHeight="false" outlineLevel="0" collapsed="false">
      <c r="B2849" s="9"/>
    </row>
    <row r="2850" customFormat="false" ht="12.75" hidden="false" customHeight="false" outlineLevel="0" collapsed="false">
      <c r="B2850" s="9"/>
    </row>
    <row r="2851" customFormat="false" ht="12.75" hidden="false" customHeight="false" outlineLevel="0" collapsed="false">
      <c r="B2851" s="9"/>
    </row>
    <row r="2852" customFormat="false" ht="12.75" hidden="false" customHeight="false" outlineLevel="0" collapsed="false">
      <c r="B2852" s="9"/>
    </row>
    <row r="2853" customFormat="false" ht="12.75" hidden="false" customHeight="false" outlineLevel="0" collapsed="false">
      <c r="B2853" s="9"/>
    </row>
    <row r="2854" customFormat="false" ht="12.75" hidden="false" customHeight="false" outlineLevel="0" collapsed="false">
      <c r="B2854" s="9"/>
    </row>
    <row r="2855" customFormat="false" ht="12.75" hidden="false" customHeight="false" outlineLevel="0" collapsed="false">
      <c r="B2855" s="9"/>
    </row>
    <row r="2856" customFormat="false" ht="12.75" hidden="false" customHeight="false" outlineLevel="0" collapsed="false">
      <c r="B2856" s="9"/>
    </row>
    <row r="2857" customFormat="false" ht="12.75" hidden="false" customHeight="false" outlineLevel="0" collapsed="false">
      <c r="B2857" s="9"/>
    </row>
    <row r="2858" customFormat="false" ht="12.75" hidden="false" customHeight="false" outlineLevel="0" collapsed="false">
      <c r="B2858" s="9"/>
    </row>
    <row r="2859" customFormat="false" ht="12.75" hidden="false" customHeight="false" outlineLevel="0" collapsed="false">
      <c r="B2859" s="9"/>
    </row>
    <row r="2860" customFormat="false" ht="12.75" hidden="false" customHeight="false" outlineLevel="0" collapsed="false">
      <c r="B2860" s="9"/>
    </row>
    <row r="2861" customFormat="false" ht="12.75" hidden="false" customHeight="false" outlineLevel="0" collapsed="false">
      <c r="B2861" s="9"/>
    </row>
    <row r="2862" customFormat="false" ht="12.75" hidden="false" customHeight="false" outlineLevel="0" collapsed="false">
      <c r="B2862" s="9"/>
    </row>
    <row r="2863" customFormat="false" ht="12.75" hidden="false" customHeight="false" outlineLevel="0" collapsed="false">
      <c r="B2863" s="9"/>
    </row>
    <row r="2864" customFormat="false" ht="12.75" hidden="false" customHeight="false" outlineLevel="0" collapsed="false">
      <c r="B2864" s="9"/>
    </row>
    <row r="2865" customFormat="false" ht="12.75" hidden="false" customHeight="false" outlineLevel="0" collapsed="false">
      <c r="B2865" s="9"/>
    </row>
    <row r="2866" customFormat="false" ht="12.75" hidden="false" customHeight="false" outlineLevel="0" collapsed="false">
      <c r="B2866" s="9"/>
    </row>
    <row r="2867" customFormat="false" ht="12.75" hidden="false" customHeight="false" outlineLevel="0" collapsed="false">
      <c r="B2867" s="9"/>
    </row>
    <row r="2868" customFormat="false" ht="12.75" hidden="false" customHeight="false" outlineLevel="0" collapsed="false">
      <c r="B2868" s="9"/>
    </row>
    <row r="2869" customFormat="false" ht="12.75" hidden="false" customHeight="false" outlineLevel="0" collapsed="false">
      <c r="B2869" s="9"/>
    </row>
    <row r="2870" customFormat="false" ht="12.75" hidden="false" customHeight="false" outlineLevel="0" collapsed="false">
      <c r="B2870" s="9"/>
    </row>
    <row r="2871" customFormat="false" ht="12.75" hidden="false" customHeight="false" outlineLevel="0" collapsed="false">
      <c r="B2871" s="9"/>
    </row>
    <row r="2872" customFormat="false" ht="12.75" hidden="false" customHeight="false" outlineLevel="0" collapsed="false">
      <c r="B2872" s="9"/>
    </row>
    <row r="2873" customFormat="false" ht="12.75" hidden="false" customHeight="false" outlineLevel="0" collapsed="false">
      <c r="B2873" s="9"/>
    </row>
    <row r="2874" customFormat="false" ht="12.75" hidden="false" customHeight="false" outlineLevel="0" collapsed="false">
      <c r="B2874" s="9"/>
    </row>
    <row r="2875" customFormat="false" ht="12.75" hidden="false" customHeight="false" outlineLevel="0" collapsed="false">
      <c r="B2875" s="9"/>
    </row>
    <row r="2876" customFormat="false" ht="12.75" hidden="false" customHeight="false" outlineLevel="0" collapsed="false">
      <c r="B2876" s="9"/>
    </row>
    <row r="2877" customFormat="false" ht="12.75" hidden="false" customHeight="false" outlineLevel="0" collapsed="false">
      <c r="B2877" s="9"/>
    </row>
    <row r="2878" customFormat="false" ht="12.75" hidden="false" customHeight="false" outlineLevel="0" collapsed="false">
      <c r="B2878" s="9"/>
    </row>
    <row r="2879" customFormat="false" ht="12.75" hidden="false" customHeight="false" outlineLevel="0" collapsed="false">
      <c r="B2879" s="9"/>
    </row>
    <row r="2880" customFormat="false" ht="12.75" hidden="false" customHeight="false" outlineLevel="0" collapsed="false">
      <c r="B2880" s="9"/>
    </row>
    <row r="2881" customFormat="false" ht="12.75" hidden="false" customHeight="false" outlineLevel="0" collapsed="false">
      <c r="B2881" s="9"/>
    </row>
    <row r="2882" customFormat="false" ht="12.75" hidden="false" customHeight="false" outlineLevel="0" collapsed="false">
      <c r="B2882" s="9"/>
    </row>
    <row r="2883" customFormat="false" ht="12.75" hidden="false" customHeight="false" outlineLevel="0" collapsed="false">
      <c r="B2883" s="9"/>
    </row>
    <row r="2884" customFormat="false" ht="12.75" hidden="false" customHeight="false" outlineLevel="0" collapsed="false">
      <c r="B2884" s="9"/>
    </row>
    <row r="2885" customFormat="false" ht="12.75" hidden="false" customHeight="false" outlineLevel="0" collapsed="false">
      <c r="B2885" s="9"/>
    </row>
    <row r="2886" customFormat="false" ht="12.75" hidden="false" customHeight="false" outlineLevel="0" collapsed="false">
      <c r="B2886" s="9"/>
    </row>
    <row r="2887" customFormat="false" ht="12.75" hidden="false" customHeight="false" outlineLevel="0" collapsed="false">
      <c r="B2887" s="9"/>
    </row>
    <row r="2888" customFormat="false" ht="12.75" hidden="false" customHeight="false" outlineLevel="0" collapsed="false">
      <c r="B2888" s="9"/>
    </row>
    <row r="2889" customFormat="false" ht="12.75" hidden="false" customHeight="false" outlineLevel="0" collapsed="false">
      <c r="B2889" s="9"/>
    </row>
    <row r="2890" customFormat="false" ht="12.75" hidden="false" customHeight="false" outlineLevel="0" collapsed="false">
      <c r="B2890" s="9"/>
    </row>
    <row r="2891" customFormat="false" ht="12.75" hidden="false" customHeight="false" outlineLevel="0" collapsed="false">
      <c r="B2891" s="9"/>
    </row>
    <row r="2892" customFormat="false" ht="12.75" hidden="false" customHeight="false" outlineLevel="0" collapsed="false">
      <c r="B2892" s="9"/>
    </row>
    <row r="2893" customFormat="false" ht="12.75" hidden="false" customHeight="false" outlineLevel="0" collapsed="false">
      <c r="B2893" s="9"/>
    </row>
    <row r="2894" customFormat="false" ht="12.75" hidden="false" customHeight="false" outlineLevel="0" collapsed="false">
      <c r="B2894" s="9"/>
    </row>
    <row r="2895" customFormat="false" ht="12.75" hidden="false" customHeight="false" outlineLevel="0" collapsed="false">
      <c r="B2895" s="9"/>
    </row>
    <row r="2896" customFormat="false" ht="12.75" hidden="false" customHeight="false" outlineLevel="0" collapsed="false">
      <c r="B2896" s="9"/>
    </row>
    <row r="2897" customFormat="false" ht="12.75" hidden="false" customHeight="false" outlineLevel="0" collapsed="false">
      <c r="B2897" s="9"/>
    </row>
    <row r="2898" customFormat="false" ht="12.75" hidden="false" customHeight="false" outlineLevel="0" collapsed="false">
      <c r="B2898" s="9"/>
    </row>
    <row r="2899" customFormat="false" ht="12.75" hidden="false" customHeight="false" outlineLevel="0" collapsed="false">
      <c r="B2899" s="9"/>
    </row>
    <row r="2900" customFormat="false" ht="12.75" hidden="false" customHeight="false" outlineLevel="0" collapsed="false">
      <c r="B2900" s="9"/>
    </row>
    <row r="2901" customFormat="false" ht="12.75" hidden="false" customHeight="false" outlineLevel="0" collapsed="false">
      <c r="B2901" s="9"/>
    </row>
    <row r="2902" customFormat="false" ht="12.75" hidden="false" customHeight="false" outlineLevel="0" collapsed="false">
      <c r="B2902" s="9"/>
    </row>
    <row r="2903" customFormat="false" ht="12.75" hidden="false" customHeight="false" outlineLevel="0" collapsed="false">
      <c r="B2903" s="9"/>
    </row>
    <row r="2904" customFormat="false" ht="12.75" hidden="false" customHeight="false" outlineLevel="0" collapsed="false">
      <c r="B2904" s="9"/>
    </row>
    <row r="2905" customFormat="false" ht="12.75" hidden="false" customHeight="false" outlineLevel="0" collapsed="false">
      <c r="B2905" s="9"/>
    </row>
    <row r="2906" customFormat="false" ht="12.75" hidden="false" customHeight="false" outlineLevel="0" collapsed="false">
      <c r="B2906" s="9"/>
    </row>
    <row r="2907" customFormat="false" ht="12.75" hidden="false" customHeight="false" outlineLevel="0" collapsed="false">
      <c r="B2907" s="9"/>
    </row>
    <row r="2908" customFormat="false" ht="12.75" hidden="false" customHeight="false" outlineLevel="0" collapsed="false">
      <c r="B2908" s="9"/>
    </row>
    <row r="2909" customFormat="false" ht="12.75" hidden="false" customHeight="false" outlineLevel="0" collapsed="false">
      <c r="B2909" s="9"/>
    </row>
    <row r="2910" customFormat="false" ht="12.75" hidden="false" customHeight="false" outlineLevel="0" collapsed="false">
      <c r="B2910" s="9"/>
    </row>
    <row r="2911" customFormat="false" ht="12.75" hidden="false" customHeight="false" outlineLevel="0" collapsed="false">
      <c r="B2911" s="9"/>
    </row>
    <row r="2912" customFormat="false" ht="12.75" hidden="false" customHeight="false" outlineLevel="0" collapsed="false">
      <c r="B2912" s="9"/>
    </row>
    <row r="2913" customFormat="false" ht="12.75" hidden="false" customHeight="false" outlineLevel="0" collapsed="false">
      <c r="B2913" s="9"/>
    </row>
    <row r="2914" customFormat="false" ht="12.75" hidden="false" customHeight="false" outlineLevel="0" collapsed="false">
      <c r="B2914" s="9"/>
    </row>
    <row r="2915" customFormat="false" ht="12.75" hidden="false" customHeight="false" outlineLevel="0" collapsed="false">
      <c r="B2915" s="9"/>
    </row>
    <row r="2916" customFormat="false" ht="12.75" hidden="false" customHeight="false" outlineLevel="0" collapsed="false">
      <c r="B2916" s="9"/>
    </row>
    <row r="2917" customFormat="false" ht="12.75" hidden="false" customHeight="false" outlineLevel="0" collapsed="false">
      <c r="B2917" s="9"/>
    </row>
    <row r="2918" customFormat="false" ht="12.75" hidden="false" customHeight="false" outlineLevel="0" collapsed="false">
      <c r="B2918" s="9"/>
    </row>
    <row r="2919" customFormat="false" ht="12.75" hidden="false" customHeight="false" outlineLevel="0" collapsed="false">
      <c r="B2919" s="9"/>
    </row>
    <row r="2920" customFormat="false" ht="12.75" hidden="false" customHeight="false" outlineLevel="0" collapsed="false">
      <c r="B2920" s="9"/>
    </row>
    <row r="2921" customFormat="false" ht="12.75" hidden="false" customHeight="false" outlineLevel="0" collapsed="false">
      <c r="B2921" s="9"/>
    </row>
    <row r="2922" customFormat="false" ht="12.75" hidden="false" customHeight="false" outlineLevel="0" collapsed="false">
      <c r="B2922" s="9"/>
    </row>
    <row r="2923" customFormat="false" ht="12.75" hidden="false" customHeight="false" outlineLevel="0" collapsed="false">
      <c r="B2923" s="9"/>
    </row>
    <row r="2924" customFormat="false" ht="12.75" hidden="false" customHeight="false" outlineLevel="0" collapsed="false">
      <c r="B2924" s="9"/>
    </row>
    <row r="2925" customFormat="false" ht="12.75" hidden="false" customHeight="false" outlineLevel="0" collapsed="false">
      <c r="B2925" s="9"/>
    </row>
    <row r="2926" customFormat="false" ht="12.75" hidden="false" customHeight="false" outlineLevel="0" collapsed="false">
      <c r="B2926" s="9"/>
    </row>
    <row r="2927" customFormat="false" ht="12.75" hidden="false" customHeight="false" outlineLevel="0" collapsed="false">
      <c r="B2927" s="9"/>
    </row>
    <row r="2928" customFormat="false" ht="12.75" hidden="false" customHeight="false" outlineLevel="0" collapsed="false">
      <c r="B2928" s="9"/>
    </row>
    <row r="2929" customFormat="false" ht="12.75" hidden="false" customHeight="false" outlineLevel="0" collapsed="false">
      <c r="B2929" s="9"/>
    </row>
    <row r="2930" customFormat="false" ht="12.75" hidden="false" customHeight="false" outlineLevel="0" collapsed="false">
      <c r="B2930" s="9"/>
    </row>
    <row r="2931" customFormat="false" ht="12.75" hidden="false" customHeight="false" outlineLevel="0" collapsed="false">
      <c r="B2931" s="9"/>
    </row>
    <row r="2932" customFormat="false" ht="12.75" hidden="false" customHeight="false" outlineLevel="0" collapsed="false">
      <c r="B2932" s="9"/>
    </row>
    <row r="2933" customFormat="false" ht="12.75" hidden="false" customHeight="false" outlineLevel="0" collapsed="false">
      <c r="B2933" s="9"/>
    </row>
    <row r="2934" customFormat="false" ht="12.75" hidden="false" customHeight="false" outlineLevel="0" collapsed="false">
      <c r="B2934" s="9"/>
    </row>
    <row r="2935" customFormat="false" ht="12.75" hidden="false" customHeight="false" outlineLevel="0" collapsed="false">
      <c r="B2935" s="9"/>
    </row>
    <row r="2936" customFormat="false" ht="12.75" hidden="false" customHeight="false" outlineLevel="0" collapsed="false">
      <c r="B2936" s="9"/>
    </row>
    <row r="2937" customFormat="false" ht="12.75" hidden="false" customHeight="false" outlineLevel="0" collapsed="false">
      <c r="B2937" s="9"/>
    </row>
    <row r="2938" customFormat="false" ht="12.75" hidden="false" customHeight="false" outlineLevel="0" collapsed="false">
      <c r="B2938" s="9"/>
    </row>
    <row r="2939" customFormat="false" ht="12.75" hidden="false" customHeight="false" outlineLevel="0" collapsed="false">
      <c r="B2939" s="9"/>
    </row>
    <row r="2940" customFormat="false" ht="12.75" hidden="false" customHeight="false" outlineLevel="0" collapsed="false">
      <c r="B2940" s="9"/>
    </row>
    <row r="2941" customFormat="false" ht="12.75" hidden="false" customHeight="false" outlineLevel="0" collapsed="false">
      <c r="B2941" s="9"/>
    </row>
    <row r="2942" customFormat="false" ht="12.75" hidden="false" customHeight="false" outlineLevel="0" collapsed="false">
      <c r="B2942" s="9"/>
    </row>
    <row r="2943" customFormat="false" ht="12.75" hidden="false" customHeight="false" outlineLevel="0" collapsed="false">
      <c r="B2943" s="9"/>
    </row>
    <row r="2944" customFormat="false" ht="12.75" hidden="false" customHeight="false" outlineLevel="0" collapsed="false">
      <c r="B2944" s="9"/>
    </row>
    <row r="2945" customFormat="false" ht="12.75" hidden="false" customHeight="false" outlineLevel="0" collapsed="false">
      <c r="B2945" s="9"/>
    </row>
    <row r="2946" customFormat="false" ht="12.75" hidden="false" customHeight="false" outlineLevel="0" collapsed="false">
      <c r="B2946" s="9"/>
    </row>
    <row r="2947" customFormat="false" ht="12.75" hidden="false" customHeight="false" outlineLevel="0" collapsed="false">
      <c r="B2947" s="9"/>
    </row>
    <row r="2948" customFormat="false" ht="12.75" hidden="false" customHeight="false" outlineLevel="0" collapsed="false">
      <c r="B2948" s="9"/>
    </row>
    <row r="2949" customFormat="false" ht="12.75" hidden="false" customHeight="false" outlineLevel="0" collapsed="false">
      <c r="B2949" s="9"/>
    </row>
    <row r="2950" customFormat="false" ht="12.75" hidden="false" customHeight="false" outlineLevel="0" collapsed="false">
      <c r="B2950" s="9"/>
    </row>
    <row r="2951" customFormat="false" ht="12.75" hidden="false" customHeight="false" outlineLevel="0" collapsed="false">
      <c r="B2951" s="9"/>
    </row>
    <row r="2952" customFormat="false" ht="12.75" hidden="false" customHeight="false" outlineLevel="0" collapsed="false">
      <c r="B2952" s="9"/>
    </row>
    <row r="2953" customFormat="false" ht="12.75" hidden="false" customHeight="false" outlineLevel="0" collapsed="false">
      <c r="B2953" s="9"/>
    </row>
    <row r="2954" customFormat="false" ht="12.75" hidden="false" customHeight="false" outlineLevel="0" collapsed="false">
      <c r="B2954" s="9"/>
    </row>
    <row r="2955" customFormat="false" ht="12.75" hidden="false" customHeight="false" outlineLevel="0" collapsed="false">
      <c r="B2955" s="9"/>
    </row>
    <row r="2956" customFormat="false" ht="12.75" hidden="false" customHeight="false" outlineLevel="0" collapsed="false">
      <c r="B2956" s="9"/>
    </row>
    <row r="2957" customFormat="false" ht="12.75" hidden="false" customHeight="false" outlineLevel="0" collapsed="false">
      <c r="B2957" s="9"/>
    </row>
    <row r="2958" customFormat="false" ht="12.75" hidden="false" customHeight="false" outlineLevel="0" collapsed="false">
      <c r="B2958" s="9"/>
    </row>
    <row r="2959" customFormat="false" ht="12.75" hidden="false" customHeight="false" outlineLevel="0" collapsed="false">
      <c r="B2959" s="9"/>
    </row>
    <row r="2960" customFormat="false" ht="12.75" hidden="false" customHeight="false" outlineLevel="0" collapsed="false">
      <c r="B2960" s="9"/>
    </row>
    <row r="2961" customFormat="false" ht="12.75" hidden="false" customHeight="false" outlineLevel="0" collapsed="false">
      <c r="B2961" s="9"/>
    </row>
    <row r="2962" customFormat="false" ht="12.75" hidden="false" customHeight="false" outlineLevel="0" collapsed="false">
      <c r="B2962" s="9"/>
    </row>
    <row r="2963" customFormat="false" ht="12.75" hidden="false" customHeight="false" outlineLevel="0" collapsed="false">
      <c r="B2963" s="9"/>
    </row>
    <row r="2964" customFormat="false" ht="12.75" hidden="false" customHeight="false" outlineLevel="0" collapsed="false">
      <c r="B2964" s="9"/>
    </row>
    <row r="2965" customFormat="false" ht="12.75" hidden="false" customHeight="false" outlineLevel="0" collapsed="false">
      <c r="B2965" s="9"/>
    </row>
    <row r="2966" customFormat="false" ht="12.75" hidden="false" customHeight="false" outlineLevel="0" collapsed="false">
      <c r="B2966" s="9"/>
    </row>
    <row r="2967" customFormat="false" ht="12.75" hidden="false" customHeight="false" outlineLevel="0" collapsed="false">
      <c r="B2967" s="9"/>
    </row>
    <row r="2968" customFormat="false" ht="12.75" hidden="false" customHeight="false" outlineLevel="0" collapsed="false">
      <c r="B2968" s="9"/>
    </row>
    <row r="2969" customFormat="false" ht="12.75" hidden="false" customHeight="false" outlineLevel="0" collapsed="false">
      <c r="B2969" s="9"/>
    </row>
    <row r="2970" customFormat="false" ht="12.75" hidden="false" customHeight="false" outlineLevel="0" collapsed="false">
      <c r="B2970" s="9"/>
    </row>
    <row r="2971" customFormat="false" ht="12.75" hidden="false" customHeight="false" outlineLevel="0" collapsed="false">
      <c r="B2971" s="9"/>
    </row>
    <row r="2972" customFormat="false" ht="12.75" hidden="false" customHeight="false" outlineLevel="0" collapsed="false">
      <c r="B2972" s="9"/>
    </row>
    <row r="2973" customFormat="false" ht="12.75" hidden="false" customHeight="false" outlineLevel="0" collapsed="false">
      <c r="B2973" s="9"/>
    </row>
    <row r="2974" customFormat="false" ht="12.75" hidden="false" customHeight="false" outlineLevel="0" collapsed="false">
      <c r="B2974" s="9"/>
    </row>
    <row r="2975" customFormat="false" ht="12.75" hidden="false" customHeight="false" outlineLevel="0" collapsed="false">
      <c r="B2975" s="9"/>
    </row>
    <row r="2976" customFormat="false" ht="12.75" hidden="false" customHeight="false" outlineLevel="0" collapsed="false">
      <c r="B2976" s="9"/>
    </row>
    <row r="2977" customFormat="false" ht="12.75" hidden="false" customHeight="false" outlineLevel="0" collapsed="false">
      <c r="B2977" s="9"/>
    </row>
    <row r="2978" customFormat="false" ht="12.75" hidden="false" customHeight="false" outlineLevel="0" collapsed="false">
      <c r="B2978" s="9"/>
    </row>
    <row r="2979" customFormat="false" ht="12.75" hidden="false" customHeight="false" outlineLevel="0" collapsed="false">
      <c r="B2979" s="9"/>
    </row>
    <row r="2980" customFormat="false" ht="12.75" hidden="false" customHeight="false" outlineLevel="0" collapsed="false">
      <c r="B2980" s="9"/>
    </row>
    <row r="2981" customFormat="false" ht="12.75" hidden="false" customHeight="false" outlineLevel="0" collapsed="false">
      <c r="B2981" s="9"/>
    </row>
    <row r="2982" customFormat="false" ht="12.75" hidden="false" customHeight="false" outlineLevel="0" collapsed="false">
      <c r="B2982" s="9"/>
    </row>
    <row r="2983" customFormat="false" ht="12.75" hidden="false" customHeight="false" outlineLevel="0" collapsed="false">
      <c r="B2983" s="9"/>
    </row>
    <row r="2984" customFormat="false" ht="12.75" hidden="false" customHeight="false" outlineLevel="0" collapsed="false">
      <c r="B2984" s="9"/>
    </row>
    <row r="2985" customFormat="false" ht="12.75" hidden="false" customHeight="false" outlineLevel="0" collapsed="false">
      <c r="B2985" s="9"/>
    </row>
    <row r="2986" customFormat="false" ht="12.75" hidden="false" customHeight="false" outlineLevel="0" collapsed="false">
      <c r="B2986" s="9"/>
    </row>
    <row r="2987" customFormat="false" ht="12.75" hidden="false" customHeight="false" outlineLevel="0" collapsed="false">
      <c r="B2987" s="9"/>
    </row>
    <row r="2988" customFormat="false" ht="12.75" hidden="false" customHeight="false" outlineLevel="0" collapsed="false">
      <c r="B2988" s="9"/>
    </row>
    <row r="2989" customFormat="false" ht="12.75" hidden="false" customHeight="false" outlineLevel="0" collapsed="false">
      <c r="B2989" s="9"/>
    </row>
    <row r="2990" customFormat="false" ht="12.75" hidden="false" customHeight="false" outlineLevel="0" collapsed="false">
      <c r="B2990" s="9"/>
    </row>
    <row r="2991" customFormat="false" ht="12.75" hidden="false" customHeight="false" outlineLevel="0" collapsed="false">
      <c r="B2991" s="9"/>
    </row>
    <row r="2992" customFormat="false" ht="12.75" hidden="false" customHeight="false" outlineLevel="0" collapsed="false">
      <c r="B2992" s="9"/>
    </row>
    <row r="2993" customFormat="false" ht="12.75" hidden="false" customHeight="false" outlineLevel="0" collapsed="false">
      <c r="B2993" s="9"/>
    </row>
    <row r="2994" customFormat="false" ht="12.75" hidden="false" customHeight="false" outlineLevel="0" collapsed="false">
      <c r="B2994" s="9"/>
    </row>
    <row r="2995" customFormat="false" ht="12.75" hidden="false" customHeight="false" outlineLevel="0" collapsed="false">
      <c r="B2995" s="9"/>
    </row>
    <row r="2996" customFormat="false" ht="12.75" hidden="false" customHeight="false" outlineLevel="0" collapsed="false">
      <c r="B2996" s="9"/>
    </row>
    <row r="2997" customFormat="false" ht="12.75" hidden="false" customHeight="false" outlineLevel="0" collapsed="false">
      <c r="B2997" s="9"/>
    </row>
    <row r="2998" customFormat="false" ht="12.75" hidden="false" customHeight="false" outlineLevel="0" collapsed="false">
      <c r="B2998" s="9"/>
    </row>
    <row r="2999" customFormat="false" ht="12.75" hidden="false" customHeight="false" outlineLevel="0" collapsed="false">
      <c r="B2999" s="9"/>
    </row>
    <row r="3000" customFormat="false" ht="12.75" hidden="false" customHeight="false" outlineLevel="0" collapsed="false">
      <c r="B3000" s="9"/>
    </row>
    <row r="3001" customFormat="false" ht="12.75" hidden="false" customHeight="false" outlineLevel="0" collapsed="false">
      <c r="B3001" s="9"/>
    </row>
    <row r="3002" customFormat="false" ht="12.75" hidden="false" customHeight="false" outlineLevel="0" collapsed="false">
      <c r="B3002" s="9"/>
    </row>
    <row r="3003" customFormat="false" ht="12.75" hidden="false" customHeight="false" outlineLevel="0" collapsed="false">
      <c r="B3003" s="9"/>
    </row>
    <row r="3004" customFormat="false" ht="12.75" hidden="false" customHeight="false" outlineLevel="0" collapsed="false">
      <c r="B3004" s="9"/>
    </row>
    <row r="3005" customFormat="false" ht="12.75" hidden="false" customHeight="false" outlineLevel="0" collapsed="false">
      <c r="B3005" s="9"/>
    </row>
    <row r="3006" customFormat="false" ht="12.75" hidden="false" customHeight="false" outlineLevel="0" collapsed="false">
      <c r="B3006" s="9"/>
    </row>
    <row r="3007" customFormat="false" ht="12.75" hidden="false" customHeight="false" outlineLevel="0" collapsed="false">
      <c r="B3007" s="9"/>
    </row>
    <row r="3008" customFormat="false" ht="12.75" hidden="false" customHeight="false" outlineLevel="0" collapsed="false">
      <c r="B3008" s="9"/>
    </row>
    <row r="3009" customFormat="false" ht="12.75" hidden="false" customHeight="false" outlineLevel="0" collapsed="false">
      <c r="B3009" s="9"/>
    </row>
    <row r="3010" customFormat="false" ht="12.75" hidden="false" customHeight="false" outlineLevel="0" collapsed="false">
      <c r="B3010" s="9"/>
    </row>
    <row r="3011" customFormat="false" ht="12.75" hidden="false" customHeight="false" outlineLevel="0" collapsed="false">
      <c r="B3011" s="9"/>
    </row>
    <row r="3012" customFormat="false" ht="12.75" hidden="false" customHeight="false" outlineLevel="0" collapsed="false">
      <c r="B3012" s="9"/>
    </row>
    <row r="3013" customFormat="false" ht="12.75" hidden="false" customHeight="false" outlineLevel="0" collapsed="false">
      <c r="B3013" s="9"/>
    </row>
    <row r="3014" customFormat="false" ht="12.75" hidden="false" customHeight="false" outlineLevel="0" collapsed="false">
      <c r="B3014" s="9"/>
    </row>
    <row r="3015" customFormat="false" ht="12.75" hidden="false" customHeight="false" outlineLevel="0" collapsed="false">
      <c r="B3015" s="9"/>
    </row>
    <row r="3016" customFormat="false" ht="12.75" hidden="false" customHeight="false" outlineLevel="0" collapsed="false">
      <c r="B3016" s="9"/>
    </row>
    <row r="3017" customFormat="false" ht="12.75" hidden="false" customHeight="false" outlineLevel="0" collapsed="false">
      <c r="B3017" s="9"/>
    </row>
    <row r="3018" customFormat="false" ht="12.75" hidden="false" customHeight="false" outlineLevel="0" collapsed="false">
      <c r="B3018" s="9"/>
    </row>
    <row r="3019" customFormat="false" ht="12.75" hidden="false" customHeight="false" outlineLevel="0" collapsed="false">
      <c r="B3019" s="9"/>
    </row>
    <row r="3020" customFormat="false" ht="12.75" hidden="false" customHeight="false" outlineLevel="0" collapsed="false">
      <c r="B3020" s="9"/>
    </row>
    <row r="3021" customFormat="false" ht="12.75" hidden="false" customHeight="false" outlineLevel="0" collapsed="false">
      <c r="B3021" s="9"/>
    </row>
    <row r="3022" customFormat="false" ht="12.75" hidden="false" customHeight="false" outlineLevel="0" collapsed="false">
      <c r="B3022" s="9"/>
    </row>
    <row r="3023" customFormat="false" ht="12.75" hidden="false" customHeight="false" outlineLevel="0" collapsed="false">
      <c r="B3023" s="9"/>
    </row>
    <row r="3024" customFormat="false" ht="12.75" hidden="false" customHeight="false" outlineLevel="0" collapsed="false">
      <c r="B3024" s="9"/>
    </row>
    <row r="3025" customFormat="false" ht="12.75" hidden="false" customHeight="false" outlineLevel="0" collapsed="false">
      <c r="B3025" s="9"/>
    </row>
    <row r="3026" customFormat="false" ht="12.75" hidden="false" customHeight="false" outlineLevel="0" collapsed="false">
      <c r="B3026" s="9"/>
    </row>
    <row r="3027" customFormat="false" ht="12.75" hidden="false" customHeight="false" outlineLevel="0" collapsed="false">
      <c r="B3027" s="9"/>
    </row>
    <row r="3028" customFormat="false" ht="12.75" hidden="false" customHeight="false" outlineLevel="0" collapsed="false">
      <c r="B3028" s="9"/>
    </row>
    <row r="3029" customFormat="false" ht="12.75" hidden="false" customHeight="false" outlineLevel="0" collapsed="false">
      <c r="B3029" s="9"/>
    </row>
    <row r="3030" customFormat="false" ht="12.75" hidden="false" customHeight="false" outlineLevel="0" collapsed="false">
      <c r="B3030" s="9"/>
    </row>
    <row r="3031" customFormat="false" ht="12.75" hidden="false" customHeight="false" outlineLevel="0" collapsed="false">
      <c r="B3031" s="9"/>
    </row>
    <row r="3032" customFormat="false" ht="12.75" hidden="false" customHeight="false" outlineLevel="0" collapsed="false">
      <c r="B3032" s="9"/>
    </row>
    <row r="3033" customFormat="false" ht="12.75" hidden="false" customHeight="false" outlineLevel="0" collapsed="false">
      <c r="B3033" s="9"/>
    </row>
    <row r="3034" customFormat="false" ht="12.75" hidden="false" customHeight="false" outlineLevel="0" collapsed="false">
      <c r="B3034" s="9"/>
    </row>
    <row r="3035" customFormat="false" ht="12.75" hidden="false" customHeight="false" outlineLevel="0" collapsed="false">
      <c r="B3035" s="9"/>
    </row>
    <row r="3036" customFormat="false" ht="12.75" hidden="false" customHeight="false" outlineLevel="0" collapsed="false">
      <c r="B3036" s="9"/>
    </row>
    <row r="3037" customFormat="false" ht="12.75" hidden="false" customHeight="false" outlineLevel="0" collapsed="false">
      <c r="B3037" s="9"/>
    </row>
    <row r="3038" customFormat="false" ht="12.75" hidden="false" customHeight="false" outlineLevel="0" collapsed="false">
      <c r="B3038" s="9"/>
    </row>
    <row r="3039" customFormat="false" ht="12.75" hidden="false" customHeight="false" outlineLevel="0" collapsed="false">
      <c r="B3039" s="9"/>
    </row>
    <row r="3040" customFormat="false" ht="12.75" hidden="false" customHeight="false" outlineLevel="0" collapsed="false">
      <c r="B3040" s="9"/>
    </row>
    <row r="3041" customFormat="false" ht="12.75" hidden="false" customHeight="false" outlineLevel="0" collapsed="false">
      <c r="B3041" s="9"/>
    </row>
    <row r="3042" customFormat="false" ht="12.75" hidden="false" customHeight="false" outlineLevel="0" collapsed="false">
      <c r="B3042" s="9"/>
    </row>
    <row r="3043" customFormat="false" ht="12.75" hidden="false" customHeight="false" outlineLevel="0" collapsed="false">
      <c r="B3043" s="9"/>
    </row>
    <row r="3044" customFormat="false" ht="12.75" hidden="false" customHeight="false" outlineLevel="0" collapsed="false">
      <c r="B3044" s="9"/>
    </row>
    <row r="3045" customFormat="false" ht="12.75" hidden="false" customHeight="false" outlineLevel="0" collapsed="false">
      <c r="B3045" s="9"/>
    </row>
    <row r="3046" customFormat="false" ht="12.75" hidden="false" customHeight="false" outlineLevel="0" collapsed="false">
      <c r="B3046" s="9"/>
    </row>
    <row r="3047" customFormat="false" ht="12.75" hidden="false" customHeight="false" outlineLevel="0" collapsed="false">
      <c r="B3047" s="9"/>
    </row>
    <row r="3048" customFormat="false" ht="12.75" hidden="false" customHeight="false" outlineLevel="0" collapsed="false">
      <c r="B3048" s="9"/>
    </row>
    <row r="3049" customFormat="false" ht="12.75" hidden="false" customHeight="false" outlineLevel="0" collapsed="false">
      <c r="B3049" s="9"/>
    </row>
    <row r="3050" customFormat="false" ht="12.75" hidden="false" customHeight="false" outlineLevel="0" collapsed="false">
      <c r="B3050" s="9"/>
    </row>
    <row r="3051" customFormat="false" ht="12.75" hidden="false" customHeight="false" outlineLevel="0" collapsed="false">
      <c r="B3051" s="9"/>
    </row>
    <row r="3052" customFormat="false" ht="12.75" hidden="false" customHeight="false" outlineLevel="0" collapsed="false">
      <c r="B3052" s="9"/>
    </row>
    <row r="3053" customFormat="false" ht="12.75" hidden="false" customHeight="false" outlineLevel="0" collapsed="false">
      <c r="B3053" s="9"/>
    </row>
    <row r="3054" customFormat="false" ht="12.75" hidden="false" customHeight="false" outlineLevel="0" collapsed="false">
      <c r="B3054" s="9"/>
    </row>
    <row r="3055" customFormat="false" ht="12.75" hidden="false" customHeight="false" outlineLevel="0" collapsed="false">
      <c r="B3055" s="9"/>
    </row>
    <row r="3056" customFormat="false" ht="12.75" hidden="false" customHeight="false" outlineLevel="0" collapsed="false">
      <c r="B3056" s="9"/>
    </row>
    <row r="3057" customFormat="false" ht="12.75" hidden="false" customHeight="false" outlineLevel="0" collapsed="false">
      <c r="B3057" s="9"/>
    </row>
    <row r="3058" customFormat="false" ht="12.75" hidden="false" customHeight="false" outlineLevel="0" collapsed="false">
      <c r="B3058" s="9"/>
    </row>
    <row r="3059" customFormat="false" ht="12.75" hidden="false" customHeight="false" outlineLevel="0" collapsed="false">
      <c r="B3059" s="9"/>
    </row>
    <row r="3060" customFormat="false" ht="12.75" hidden="false" customHeight="false" outlineLevel="0" collapsed="false">
      <c r="B3060" s="9"/>
    </row>
    <row r="3061" customFormat="false" ht="12.75" hidden="false" customHeight="false" outlineLevel="0" collapsed="false">
      <c r="B3061" s="9"/>
    </row>
    <row r="3062" customFormat="false" ht="12.75" hidden="false" customHeight="false" outlineLevel="0" collapsed="false">
      <c r="B3062" s="9"/>
    </row>
    <row r="3063" customFormat="false" ht="12.75" hidden="false" customHeight="false" outlineLevel="0" collapsed="false">
      <c r="B3063" s="9"/>
    </row>
    <row r="3064" customFormat="false" ht="12.75" hidden="false" customHeight="false" outlineLevel="0" collapsed="false">
      <c r="B3064" s="9"/>
    </row>
    <row r="3065" customFormat="false" ht="12.75" hidden="false" customHeight="false" outlineLevel="0" collapsed="false">
      <c r="B3065" s="9"/>
    </row>
    <row r="3066" customFormat="false" ht="12.75" hidden="false" customHeight="false" outlineLevel="0" collapsed="false">
      <c r="B3066" s="9"/>
    </row>
    <row r="3067" customFormat="false" ht="12.75" hidden="false" customHeight="false" outlineLevel="0" collapsed="false">
      <c r="B3067" s="9"/>
    </row>
    <row r="3068" customFormat="false" ht="12.75" hidden="false" customHeight="false" outlineLevel="0" collapsed="false">
      <c r="B3068" s="9"/>
    </row>
    <row r="3069" customFormat="false" ht="12.75" hidden="false" customHeight="false" outlineLevel="0" collapsed="false">
      <c r="B3069" s="9"/>
    </row>
    <row r="3070" customFormat="false" ht="12.75" hidden="false" customHeight="false" outlineLevel="0" collapsed="false">
      <c r="B3070" s="9"/>
    </row>
    <row r="3071" customFormat="false" ht="12.75" hidden="false" customHeight="false" outlineLevel="0" collapsed="false">
      <c r="B3071" s="9"/>
    </row>
    <row r="3072" customFormat="false" ht="12.75" hidden="false" customHeight="false" outlineLevel="0" collapsed="false">
      <c r="B3072" s="9"/>
    </row>
    <row r="3073" customFormat="false" ht="12.75" hidden="false" customHeight="false" outlineLevel="0" collapsed="false">
      <c r="B3073" s="9"/>
    </row>
    <row r="3074" customFormat="false" ht="12.75" hidden="false" customHeight="false" outlineLevel="0" collapsed="false">
      <c r="B3074" s="9"/>
    </row>
    <row r="3075" customFormat="false" ht="12.75" hidden="false" customHeight="false" outlineLevel="0" collapsed="false">
      <c r="B3075" s="9"/>
    </row>
    <row r="3076" customFormat="false" ht="12.75" hidden="false" customHeight="false" outlineLevel="0" collapsed="false">
      <c r="B3076" s="9"/>
    </row>
    <row r="3077" customFormat="false" ht="12.75" hidden="false" customHeight="false" outlineLevel="0" collapsed="false">
      <c r="B3077" s="9"/>
    </row>
    <row r="3078" customFormat="false" ht="12.75" hidden="false" customHeight="false" outlineLevel="0" collapsed="false">
      <c r="B3078" s="9"/>
    </row>
    <row r="3079" customFormat="false" ht="12.75" hidden="false" customHeight="false" outlineLevel="0" collapsed="false">
      <c r="B3079" s="9"/>
    </row>
    <row r="3080" customFormat="false" ht="12.75" hidden="false" customHeight="false" outlineLevel="0" collapsed="false">
      <c r="B3080" s="9"/>
    </row>
    <row r="3081" customFormat="false" ht="12.75" hidden="false" customHeight="false" outlineLevel="0" collapsed="false">
      <c r="B3081" s="9"/>
    </row>
    <row r="3082" customFormat="false" ht="12.75" hidden="false" customHeight="false" outlineLevel="0" collapsed="false">
      <c r="B3082" s="9"/>
    </row>
    <row r="3083" customFormat="false" ht="12.75" hidden="false" customHeight="false" outlineLevel="0" collapsed="false">
      <c r="B3083" s="9"/>
    </row>
    <row r="3084" customFormat="false" ht="12.75" hidden="false" customHeight="false" outlineLevel="0" collapsed="false">
      <c r="B3084" s="9"/>
    </row>
    <row r="3085" customFormat="false" ht="12.75" hidden="false" customHeight="false" outlineLevel="0" collapsed="false">
      <c r="B3085" s="9"/>
    </row>
    <row r="3086" customFormat="false" ht="12.75" hidden="false" customHeight="false" outlineLevel="0" collapsed="false">
      <c r="B3086" s="9"/>
    </row>
    <row r="3087" customFormat="false" ht="12.75" hidden="false" customHeight="false" outlineLevel="0" collapsed="false">
      <c r="B3087" s="9"/>
    </row>
    <row r="3088" customFormat="false" ht="12.75" hidden="false" customHeight="false" outlineLevel="0" collapsed="false">
      <c r="B3088" s="9"/>
    </row>
    <row r="3089" customFormat="false" ht="12.75" hidden="false" customHeight="false" outlineLevel="0" collapsed="false">
      <c r="B3089" s="9"/>
    </row>
    <row r="3090" customFormat="false" ht="12.75" hidden="false" customHeight="false" outlineLevel="0" collapsed="false">
      <c r="B3090" s="9"/>
    </row>
    <row r="3091" customFormat="false" ht="12.75" hidden="false" customHeight="false" outlineLevel="0" collapsed="false">
      <c r="B3091" s="9"/>
    </row>
    <row r="3092" customFormat="false" ht="12.75" hidden="false" customHeight="false" outlineLevel="0" collapsed="false">
      <c r="B3092" s="9"/>
    </row>
    <row r="3093" customFormat="false" ht="12.75" hidden="false" customHeight="false" outlineLevel="0" collapsed="false">
      <c r="B3093" s="9"/>
    </row>
    <row r="3094" customFormat="false" ht="12.75" hidden="false" customHeight="false" outlineLevel="0" collapsed="false">
      <c r="B3094" s="9"/>
    </row>
    <row r="3095" customFormat="false" ht="12.75" hidden="false" customHeight="false" outlineLevel="0" collapsed="false">
      <c r="B3095" s="9"/>
    </row>
    <row r="3096" customFormat="false" ht="12.75" hidden="false" customHeight="false" outlineLevel="0" collapsed="false">
      <c r="B3096" s="9"/>
    </row>
    <row r="3097" customFormat="false" ht="12.75" hidden="false" customHeight="false" outlineLevel="0" collapsed="false">
      <c r="B3097" s="9"/>
    </row>
    <row r="3098" customFormat="false" ht="12.75" hidden="false" customHeight="false" outlineLevel="0" collapsed="false">
      <c r="B3098" s="9"/>
    </row>
    <row r="3099" customFormat="false" ht="12.75" hidden="false" customHeight="false" outlineLevel="0" collapsed="false">
      <c r="B3099" s="9"/>
    </row>
    <row r="3100" customFormat="false" ht="12.75" hidden="false" customHeight="false" outlineLevel="0" collapsed="false">
      <c r="B3100" s="9"/>
    </row>
    <row r="3101" customFormat="false" ht="12.75" hidden="false" customHeight="false" outlineLevel="0" collapsed="false">
      <c r="B3101" s="9"/>
    </row>
    <row r="3102" customFormat="false" ht="12.75" hidden="false" customHeight="false" outlineLevel="0" collapsed="false">
      <c r="B3102" s="9"/>
    </row>
    <row r="3103" customFormat="false" ht="12.75" hidden="false" customHeight="false" outlineLevel="0" collapsed="false">
      <c r="B3103" s="9"/>
    </row>
    <row r="3104" customFormat="false" ht="12.75" hidden="false" customHeight="false" outlineLevel="0" collapsed="false">
      <c r="B3104" s="9"/>
    </row>
    <row r="3105" customFormat="false" ht="12.75" hidden="false" customHeight="false" outlineLevel="0" collapsed="false">
      <c r="B3105" s="9"/>
    </row>
    <row r="3106" customFormat="false" ht="12.75" hidden="false" customHeight="false" outlineLevel="0" collapsed="false">
      <c r="B3106" s="9"/>
    </row>
    <row r="3107" customFormat="false" ht="12.75" hidden="false" customHeight="false" outlineLevel="0" collapsed="false">
      <c r="B3107" s="9"/>
    </row>
    <row r="3108" customFormat="false" ht="12.75" hidden="false" customHeight="false" outlineLevel="0" collapsed="false">
      <c r="B3108" s="9"/>
    </row>
    <row r="3109" customFormat="false" ht="12.75" hidden="false" customHeight="false" outlineLevel="0" collapsed="false">
      <c r="B3109" s="9"/>
    </row>
    <row r="3110" customFormat="false" ht="12.75" hidden="false" customHeight="false" outlineLevel="0" collapsed="false">
      <c r="B3110" s="9"/>
    </row>
    <row r="3111" customFormat="false" ht="12.75" hidden="false" customHeight="false" outlineLevel="0" collapsed="false">
      <c r="B3111" s="9"/>
    </row>
    <row r="3112" customFormat="false" ht="12.75" hidden="false" customHeight="false" outlineLevel="0" collapsed="false">
      <c r="B3112" s="9"/>
    </row>
    <row r="3113" customFormat="false" ht="12.75" hidden="false" customHeight="false" outlineLevel="0" collapsed="false">
      <c r="B3113" s="9"/>
    </row>
    <row r="3114" customFormat="false" ht="12.75" hidden="false" customHeight="false" outlineLevel="0" collapsed="false">
      <c r="B3114" s="9"/>
    </row>
    <row r="3115" customFormat="false" ht="12.75" hidden="false" customHeight="false" outlineLevel="0" collapsed="false">
      <c r="B3115" s="9"/>
    </row>
    <row r="3116" customFormat="false" ht="12.75" hidden="false" customHeight="false" outlineLevel="0" collapsed="false">
      <c r="B3116" s="9"/>
    </row>
    <row r="3117" customFormat="false" ht="12.75" hidden="false" customHeight="false" outlineLevel="0" collapsed="false">
      <c r="B3117" s="9"/>
    </row>
    <row r="3118" customFormat="false" ht="12.75" hidden="false" customHeight="false" outlineLevel="0" collapsed="false">
      <c r="B3118" s="9"/>
    </row>
    <row r="3119" customFormat="false" ht="12.75" hidden="false" customHeight="false" outlineLevel="0" collapsed="false">
      <c r="B3119" s="9"/>
    </row>
    <row r="3120" customFormat="false" ht="12.75" hidden="false" customHeight="false" outlineLevel="0" collapsed="false">
      <c r="B3120" s="9"/>
    </row>
    <row r="3121" customFormat="false" ht="12.75" hidden="false" customHeight="false" outlineLevel="0" collapsed="false">
      <c r="B3121" s="9"/>
    </row>
    <row r="3122" customFormat="false" ht="12.75" hidden="false" customHeight="false" outlineLevel="0" collapsed="false">
      <c r="B3122" s="9"/>
    </row>
    <row r="3123" customFormat="false" ht="12.75" hidden="false" customHeight="false" outlineLevel="0" collapsed="false">
      <c r="B3123" s="9"/>
    </row>
    <row r="3124" customFormat="false" ht="12.75" hidden="false" customHeight="false" outlineLevel="0" collapsed="false">
      <c r="B3124" s="9"/>
    </row>
    <row r="3125" customFormat="false" ht="12.75" hidden="false" customHeight="false" outlineLevel="0" collapsed="false">
      <c r="B3125" s="9"/>
    </row>
    <row r="3126" customFormat="false" ht="12.75" hidden="false" customHeight="false" outlineLevel="0" collapsed="false">
      <c r="B3126" s="9"/>
    </row>
    <row r="3127" customFormat="false" ht="12.75" hidden="false" customHeight="false" outlineLevel="0" collapsed="false">
      <c r="B3127" s="9"/>
    </row>
    <row r="3128" customFormat="false" ht="12.75" hidden="false" customHeight="false" outlineLevel="0" collapsed="false">
      <c r="B3128" s="9"/>
    </row>
    <row r="3129" customFormat="false" ht="12.75" hidden="false" customHeight="false" outlineLevel="0" collapsed="false">
      <c r="B3129" s="9"/>
    </row>
    <row r="3130" customFormat="false" ht="12.75" hidden="false" customHeight="false" outlineLevel="0" collapsed="false">
      <c r="B3130" s="9"/>
    </row>
    <row r="3131" customFormat="false" ht="12.75" hidden="false" customHeight="false" outlineLevel="0" collapsed="false">
      <c r="B3131" s="9"/>
    </row>
    <row r="3132" customFormat="false" ht="12.75" hidden="false" customHeight="false" outlineLevel="0" collapsed="false">
      <c r="B3132" s="9"/>
    </row>
    <row r="3133" customFormat="false" ht="12.75" hidden="false" customHeight="false" outlineLevel="0" collapsed="false">
      <c r="B3133" s="9"/>
    </row>
    <row r="3134" customFormat="false" ht="12.75" hidden="false" customHeight="false" outlineLevel="0" collapsed="false">
      <c r="B3134" s="9"/>
    </row>
    <row r="3135" customFormat="false" ht="12.75" hidden="false" customHeight="false" outlineLevel="0" collapsed="false">
      <c r="B3135" s="9"/>
    </row>
    <row r="3136" customFormat="false" ht="12.75" hidden="false" customHeight="false" outlineLevel="0" collapsed="false">
      <c r="B3136" s="9"/>
    </row>
    <row r="3137" customFormat="false" ht="12.75" hidden="false" customHeight="false" outlineLevel="0" collapsed="false">
      <c r="B3137" s="9"/>
    </row>
    <row r="3138" customFormat="false" ht="12.75" hidden="false" customHeight="false" outlineLevel="0" collapsed="false">
      <c r="B3138" s="9"/>
    </row>
    <row r="3139" customFormat="false" ht="12.75" hidden="false" customHeight="false" outlineLevel="0" collapsed="false">
      <c r="B3139" s="9"/>
    </row>
    <row r="3140" customFormat="false" ht="12.75" hidden="false" customHeight="false" outlineLevel="0" collapsed="false">
      <c r="B3140" s="9"/>
    </row>
    <row r="3141" customFormat="false" ht="12.75" hidden="false" customHeight="false" outlineLevel="0" collapsed="false">
      <c r="B3141" s="9"/>
    </row>
    <row r="3142" customFormat="false" ht="12.75" hidden="false" customHeight="false" outlineLevel="0" collapsed="false">
      <c r="B3142" s="9"/>
    </row>
    <row r="3143" customFormat="false" ht="12.75" hidden="false" customHeight="false" outlineLevel="0" collapsed="false">
      <c r="B3143" s="9"/>
    </row>
    <row r="3144" customFormat="false" ht="12.75" hidden="false" customHeight="false" outlineLevel="0" collapsed="false">
      <c r="B3144" s="9"/>
    </row>
    <row r="3145" customFormat="false" ht="12.75" hidden="false" customHeight="false" outlineLevel="0" collapsed="false">
      <c r="B3145" s="9"/>
    </row>
    <row r="3146" customFormat="false" ht="12.75" hidden="false" customHeight="false" outlineLevel="0" collapsed="false">
      <c r="B3146" s="9"/>
    </row>
    <row r="3147" customFormat="false" ht="12.75" hidden="false" customHeight="false" outlineLevel="0" collapsed="false">
      <c r="B3147" s="9"/>
    </row>
    <row r="3148" customFormat="false" ht="12.75" hidden="false" customHeight="false" outlineLevel="0" collapsed="false">
      <c r="B3148" s="9"/>
    </row>
    <row r="3149" customFormat="false" ht="12.75" hidden="false" customHeight="false" outlineLevel="0" collapsed="false">
      <c r="B3149" s="9"/>
    </row>
    <row r="3150" customFormat="false" ht="12.75" hidden="false" customHeight="false" outlineLevel="0" collapsed="false">
      <c r="B3150" s="9"/>
    </row>
    <row r="3151" customFormat="false" ht="12.75" hidden="false" customHeight="false" outlineLevel="0" collapsed="false">
      <c r="B3151" s="9"/>
    </row>
    <row r="3152" customFormat="false" ht="12.75" hidden="false" customHeight="false" outlineLevel="0" collapsed="false">
      <c r="B3152" s="9"/>
    </row>
    <row r="3153" customFormat="false" ht="12.75" hidden="false" customHeight="false" outlineLevel="0" collapsed="false">
      <c r="B3153" s="9"/>
    </row>
    <row r="3154" customFormat="false" ht="12.75" hidden="false" customHeight="false" outlineLevel="0" collapsed="false">
      <c r="B3154" s="9"/>
    </row>
    <row r="3155" customFormat="false" ht="12.75" hidden="false" customHeight="false" outlineLevel="0" collapsed="false">
      <c r="B3155" s="9"/>
    </row>
    <row r="3156" customFormat="false" ht="12.75" hidden="false" customHeight="false" outlineLevel="0" collapsed="false">
      <c r="B3156" s="9"/>
    </row>
    <row r="3157" customFormat="false" ht="12.75" hidden="false" customHeight="false" outlineLevel="0" collapsed="false">
      <c r="B3157" s="9"/>
    </row>
    <row r="3158" customFormat="false" ht="12.75" hidden="false" customHeight="false" outlineLevel="0" collapsed="false">
      <c r="B3158" s="9"/>
    </row>
    <row r="3159" customFormat="false" ht="12.75" hidden="false" customHeight="false" outlineLevel="0" collapsed="false">
      <c r="B3159" s="9"/>
    </row>
    <row r="3160" customFormat="false" ht="12.75" hidden="false" customHeight="false" outlineLevel="0" collapsed="false">
      <c r="B3160" s="9"/>
    </row>
    <row r="3161" customFormat="false" ht="12.75" hidden="false" customHeight="false" outlineLevel="0" collapsed="false">
      <c r="B3161" s="9"/>
    </row>
    <row r="3162" customFormat="false" ht="12.75" hidden="false" customHeight="false" outlineLevel="0" collapsed="false">
      <c r="B3162" s="9"/>
    </row>
    <row r="3163" customFormat="false" ht="12.75" hidden="false" customHeight="false" outlineLevel="0" collapsed="false">
      <c r="B3163" s="9"/>
    </row>
    <row r="3164" customFormat="false" ht="12.75" hidden="false" customHeight="false" outlineLevel="0" collapsed="false">
      <c r="B3164" s="9"/>
    </row>
    <row r="3165" customFormat="false" ht="12.75" hidden="false" customHeight="false" outlineLevel="0" collapsed="false">
      <c r="B3165" s="9"/>
    </row>
    <row r="3166" customFormat="false" ht="12.75" hidden="false" customHeight="false" outlineLevel="0" collapsed="false">
      <c r="B3166" s="9"/>
    </row>
    <row r="3167" customFormat="false" ht="12.75" hidden="false" customHeight="false" outlineLevel="0" collapsed="false">
      <c r="B3167" s="9"/>
    </row>
    <row r="3168" customFormat="false" ht="12.75" hidden="false" customHeight="false" outlineLevel="0" collapsed="false">
      <c r="B3168" s="9"/>
    </row>
    <row r="3169" customFormat="false" ht="12.75" hidden="false" customHeight="false" outlineLevel="0" collapsed="false">
      <c r="B3169" s="9"/>
    </row>
    <row r="3170" customFormat="false" ht="12.75" hidden="false" customHeight="false" outlineLevel="0" collapsed="false">
      <c r="B3170" s="9"/>
    </row>
    <row r="3171" customFormat="false" ht="12.75" hidden="false" customHeight="false" outlineLevel="0" collapsed="false">
      <c r="B3171" s="9"/>
    </row>
    <row r="3172" customFormat="false" ht="12.75" hidden="false" customHeight="false" outlineLevel="0" collapsed="false">
      <c r="B3172" s="9"/>
    </row>
    <row r="3173" customFormat="false" ht="12.75" hidden="false" customHeight="false" outlineLevel="0" collapsed="false">
      <c r="B3173" s="9"/>
    </row>
    <row r="3174" customFormat="false" ht="12.75" hidden="false" customHeight="false" outlineLevel="0" collapsed="false">
      <c r="B3174" s="9"/>
    </row>
    <row r="3175" customFormat="false" ht="12.75" hidden="false" customHeight="false" outlineLevel="0" collapsed="false">
      <c r="B3175" s="9"/>
    </row>
    <row r="3176" customFormat="false" ht="12.75" hidden="false" customHeight="false" outlineLevel="0" collapsed="false">
      <c r="B3176" s="9"/>
    </row>
    <row r="3177" customFormat="false" ht="12.75" hidden="false" customHeight="false" outlineLevel="0" collapsed="false">
      <c r="B3177" s="9"/>
    </row>
    <row r="3178" customFormat="false" ht="12.75" hidden="false" customHeight="false" outlineLevel="0" collapsed="false">
      <c r="B3178" s="9"/>
    </row>
    <row r="3179" customFormat="false" ht="12.75" hidden="false" customHeight="false" outlineLevel="0" collapsed="false">
      <c r="B3179" s="9"/>
    </row>
    <row r="3180" customFormat="false" ht="12.75" hidden="false" customHeight="false" outlineLevel="0" collapsed="false">
      <c r="B3180" s="9"/>
    </row>
    <row r="3181" customFormat="false" ht="12.75" hidden="false" customHeight="false" outlineLevel="0" collapsed="false">
      <c r="B3181" s="9"/>
    </row>
    <row r="3182" customFormat="false" ht="12.75" hidden="false" customHeight="false" outlineLevel="0" collapsed="false">
      <c r="B3182" s="9"/>
    </row>
    <row r="3183" customFormat="false" ht="12.75" hidden="false" customHeight="false" outlineLevel="0" collapsed="false">
      <c r="B3183" s="9"/>
    </row>
    <row r="3184" customFormat="false" ht="12.75" hidden="false" customHeight="false" outlineLevel="0" collapsed="false">
      <c r="B3184" s="9"/>
    </row>
    <row r="3185" customFormat="false" ht="12.75" hidden="false" customHeight="false" outlineLevel="0" collapsed="false">
      <c r="B3185" s="9"/>
    </row>
    <row r="3186" customFormat="false" ht="12.75" hidden="false" customHeight="false" outlineLevel="0" collapsed="false">
      <c r="B3186" s="9"/>
    </row>
    <row r="3187" customFormat="false" ht="12.75" hidden="false" customHeight="false" outlineLevel="0" collapsed="false">
      <c r="B3187" s="9"/>
    </row>
    <row r="3188" customFormat="false" ht="12.75" hidden="false" customHeight="false" outlineLevel="0" collapsed="false">
      <c r="B3188" s="9"/>
    </row>
    <row r="3189" customFormat="false" ht="12.75" hidden="false" customHeight="false" outlineLevel="0" collapsed="false">
      <c r="B3189" s="9"/>
    </row>
    <row r="3190" customFormat="false" ht="12.75" hidden="false" customHeight="false" outlineLevel="0" collapsed="false">
      <c r="B3190" s="9"/>
    </row>
    <row r="3191" customFormat="false" ht="12.75" hidden="false" customHeight="false" outlineLevel="0" collapsed="false">
      <c r="B3191" s="9"/>
    </row>
    <row r="3192" customFormat="false" ht="12.75" hidden="false" customHeight="false" outlineLevel="0" collapsed="false">
      <c r="B3192" s="9"/>
    </row>
    <row r="3193" customFormat="false" ht="12.75" hidden="false" customHeight="false" outlineLevel="0" collapsed="false">
      <c r="B3193" s="9"/>
    </row>
    <row r="3194" customFormat="false" ht="12.75" hidden="false" customHeight="false" outlineLevel="0" collapsed="false">
      <c r="B3194" s="9"/>
    </row>
    <row r="3195" customFormat="false" ht="12.75" hidden="false" customHeight="false" outlineLevel="0" collapsed="false">
      <c r="B3195" s="9"/>
    </row>
    <row r="3196" customFormat="false" ht="12.75" hidden="false" customHeight="false" outlineLevel="0" collapsed="false">
      <c r="B3196" s="9"/>
    </row>
    <row r="3197" customFormat="false" ht="12.75" hidden="false" customHeight="false" outlineLevel="0" collapsed="false">
      <c r="B3197" s="9"/>
    </row>
    <row r="3198" customFormat="false" ht="12.75" hidden="false" customHeight="false" outlineLevel="0" collapsed="false">
      <c r="B3198" s="9"/>
    </row>
    <row r="3199" customFormat="false" ht="12.75" hidden="false" customHeight="false" outlineLevel="0" collapsed="false">
      <c r="B3199" s="9"/>
    </row>
    <row r="3200" customFormat="false" ht="12.75" hidden="false" customHeight="false" outlineLevel="0" collapsed="false">
      <c r="B3200" s="9"/>
    </row>
    <row r="3201" customFormat="false" ht="12.75" hidden="false" customHeight="false" outlineLevel="0" collapsed="false">
      <c r="B3201" s="9"/>
    </row>
    <row r="3202" customFormat="false" ht="12.75" hidden="false" customHeight="false" outlineLevel="0" collapsed="false">
      <c r="B3202" s="9"/>
    </row>
    <row r="3203" customFormat="false" ht="12.75" hidden="false" customHeight="false" outlineLevel="0" collapsed="false">
      <c r="B3203" s="9"/>
    </row>
    <row r="3204" customFormat="false" ht="12.75" hidden="false" customHeight="false" outlineLevel="0" collapsed="false">
      <c r="B3204" s="9"/>
    </row>
    <row r="3205" customFormat="false" ht="12.75" hidden="false" customHeight="false" outlineLevel="0" collapsed="false">
      <c r="B3205" s="9"/>
    </row>
    <row r="3206" customFormat="false" ht="12.75" hidden="false" customHeight="false" outlineLevel="0" collapsed="false">
      <c r="B3206" s="9"/>
    </row>
    <row r="3207" customFormat="false" ht="12.75" hidden="false" customHeight="false" outlineLevel="0" collapsed="false">
      <c r="B3207" s="9"/>
    </row>
    <row r="3208" customFormat="false" ht="12.75" hidden="false" customHeight="false" outlineLevel="0" collapsed="false">
      <c r="B3208" s="9"/>
    </row>
    <row r="3209" customFormat="false" ht="12.75" hidden="false" customHeight="false" outlineLevel="0" collapsed="false">
      <c r="B3209" s="9"/>
    </row>
    <row r="3210" customFormat="false" ht="12.75" hidden="false" customHeight="false" outlineLevel="0" collapsed="false">
      <c r="B3210" s="9"/>
    </row>
    <row r="3211" customFormat="false" ht="12.75" hidden="false" customHeight="false" outlineLevel="0" collapsed="false">
      <c r="B3211" s="9"/>
    </row>
    <row r="3212" customFormat="false" ht="12.75" hidden="false" customHeight="false" outlineLevel="0" collapsed="false">
      <c r="B3212" s="9"/>
    </row>
    <row r="3213" customFormat="false" ht="12.75" hidden="false" customHeight="false" outlineLevel="0" collapsed="false">
      <c r="B3213" s="9"/>
    </row>
    <row r="3214" customFormat="false" ht="12.75" hidden="false" customHeight="false" outlineLevel="0" collapsed="false">
      <c r="B3214" s="9"/>
    </row>
    <row r="3215" customFormat="false" ht="12.75" hidden="false" customHeight="false" outlineLevel="0" collapsed="false">
      <c r="B3215" s="9"/>
    </row>
    <row r="3216" customFormat="false" ht="12.75" hidden="false" customHeight="false" outlineLevel="0" collapsed="false">
      <c r="B3216" s="9"/>
    </row>
    <row r="3217" customFormat="false" ht="12.75" hidden="false" customHeight="false" outlineLevel="0" collapsed="false">
      <c r="B3217" s="9"/>
    </row>
    <row r="3218" customFormat="false" ht="12.75" hidden="false" customHeight="false" outlineLevel="0" collapsed="false">
      <c r="B3218" s="9"/>
    </row>
    <row r="3219" customFormat="false" ht="12.75" hidden="false" customHeight="false" outlineLevel="0" collapsed="false">
      <c r="B3219" s="9"/>
    </row>
    <row r="3220" customFormat="false" ht="12.75" hidden="false" customHeight="false" outlineLevel="0" collapsed="false">
      <c r="B3220" s="9"/>
    </row>
    <row r="3221" customFormat="false" ht="12.75" hidden="false" customHeight="false" outlineLevel="0" collapsed="false">
      <c r="B3221" s="9"/>
    </row>
    <row r="3222" customFormat="false" ht="12.75" hidden="false" customHeight="false" outlineLevel="0" collapsed="false">
      <c r="B3222" s="9"/>
    </row>
    <row r="3223" customFormat="false" ht="12.75" hidden="false" customHeight="false" outlineLevel="0" collapsed="false">
      <c r="B3223" s="9"/>
    </row>
    <row r="3224" customFormat="false" ht="12.75" hidden="false" customHeight="false" outlineLevel="0" collapsed="false">
      <c r="B3224" s="9"/>
    </row>
    <row r="3225" customFormat="false" ht="12.75" hidden="false" customHeight="false" outlineLevel="0" collapsed="false">
      <c r="B3225" s="9"/>
    </row>
    <row r="3226" customFormat="false" ht="12.75" hidden="false" customHeight="false" outlineLevel="0" collapsed="false">
      <c r="B3226" s="9"/>
    </row>
    <row r="3227" customFormat="false" ht="12.75" hidden="false" customHeight="false" outlineLevel="0" collapsed="false">
      <c r="B3227" s="9"/>
    </row>
    <row r="3228" customFormat="false" ht="12.75" hidden="false" customHeight="false" outlineLevel="0" collapsed="false">
      <c r="B3228" s="9"/>
    </row>
    <row r="3229" customFormat="false" ht="12.75" hidden="false" customHeight="false" outlineLevel="0" collapsed="false">
      <c r="B3229" s="9"/>
    </row>
    <row r="3230" customFormat="false" ht="12.75" hidden="false" customHeight="false" outlineLevel="0" collapsed="false">
      <c r="B3230" s="9"/>
    </row>
    <row r="3231" customFormat="false" ht="12.75" hidden="false" customHeight="false" outlineLevel="0" collapsed="false">
      <c r="B3231" s="9"/>
    </row>
    <row r="3232" customFormat="false" ht="12.75" hidden="false" customHeight="false" outlineLevel="0" collapsed="false">
      <c r="B3232" s="9"/>
    </row>
    <row r="3233" customFormat="false" ht="12.75" hidden="false" customHeight="false" outlineLevel="0" collapsed="false">
      <c r="B3233" s="9"/>
    </row>
    <row r="3234" customFormat="false" ht="12.75" hidden="false" customHeight="false" outlineLevel="0" collapsed="false">
      <c r="B3234" s="9"/>
    </row>
    <row r="3235" customFormat="false" ht="12.75" hidden="false" customHeight="false" outlineLevel="0" collapsed="false">
      <c r="B3235" s="9"/>
    </row>
    <row r="3236" customFormat="false" ht="12.75" hidden="false" customHeight="false" outlineLevel="0" collapsed="false">
      <c r="B3236" s="9"/>
    </row>
    <row r="3237" customFormat="false" ht="12.75" hidden="false" customHeight="false" outlineLevel="0" collapsed="false">
      <c r="B3237" s="9"/>
    </row>
    <row r="3238" customFormat="false" ht="12.75" hidden="false" customHeight="false" outlineLevel="0" collapsed="false">
      <c r="B3238" s="9"/>
    </row>
    <row r="3239" customFormat="false" ht="12.75" hidden="false" customHeight="false" outlineLevel="0" collapsed="false">
      <c r="B3239" s="9"/>
    </row>
    <row r="3240" customFormat="false" ht="12.75" hidden="false" customHeight="false" outlineLevel="0" collapsed="false">
      <c r="B3240" s="9"/>
    </row>
    <row r="3241" customFormat="false" ht="12.75" hidden="false" customHeight="false" outlineLevel="0" collapsed="false">
      <c r="B3241" s="9"/>
    </row>
    <row r="3242" customFormat="false" ht="12.75" hidden="false" customHeight="false" outlineLevel="0" collapsed="false">
      <c r="B3242" s="9"/>
    </row>
    <row r="3243" customFormat="false" ht="12.75" hidden="false" customHeight="false" outlineLevel="0" collapsed="false">
      <c r="B3243" s="9"/>
    </row>
    <row r="3244" customFormat="false" ht="12.75" hidden="false" customHeight="false" outlineLevel="0" collapsed="false">
      <c r="B3244" s="9"/>
    </row>
    <row r="3245" customFormat="false" ht="12.75" hidden="false" customHeight="false" outlineLevel="0" collapsed="false">
      <c r="B3245" s="9"/>
    </row>
    <row r="3246" customFormat="false" ht="12.75" hidden="false" customHeight="false" outlineLevel="0" collapsed="false">
      <c r="B3246" s="9"/>
    </row>
    <row r="3247" customFormat="false" ht="12.75" hidden="false" customHeight="false" outlineLevel="0" collapsed="false">
      <c r="B3247" s="9"/>
    </row>
    <row r="3248" customFormat="false" ht="12.75" hidden="false" customHeight="false" outlineLevel="0" collapsed="false">
      <c r="B3248" s="9"/>
    </row>
    <row r="3249" customFormat="false" ht="12.75" hidden="false" customHeight="false" outlineLevel="0" collapsed="false">
      <c r="B3249" s="9"/>
    </row>
    <row r="3250" customFormat="false" ht="12.75" hidden="false" customHeight="false" outlineLevel="0" collapsed="false">
      <c r="B3250" s="9"/>
    </row>
    <row r="3251" customFormat="false" ht="12.75" hidden="false" customHeight="false" outlineLevel="0" collapsed="false">
      <c r="B3251" s="9"/>
    </row>
    <row r="3252" customFormat="false" ht="12.75" hidden="false" customHeight="false" outlineLevel="0" collapsed="false">
      <c r="B3252" s="9"/>
    </row>
    <row r="3253" customFormat="false" ht="12.75" hidden="false" customHeight="false" outlineLevel="0" collapsed="false">
      <c r="B3253" s="9"/>
    </row>
    <row r="3254" customFormat="false" ht="12.75" hidden="false" customHeight="false" outlineLevel="0" collapsed="false">
      <c r="B3254" s="9"/>
    </row>
    <row r="3255" customFormat="false" ht="12.75" hidden="false" customHeight="false" outlineLevel="0" collapsed="false">
      <c r="B3255" s="9"/>
    </row>
    <row r="3256" customFormat="false" ht="12.75" hidden="false" customHeight="false" outlineLevel="0" collapsed="false">
      <c r="B3256" s="9"/>
    </row>
    <row r="3257" customFormat="false" ht="12.75" hidden="false" customHeight="false" outlineLevel="0" collapsed="false">
      <c r="B3257" s="9"/>
    </row>
    <row r="3258" customFormat="false" ht="12.75" hidden="false" customHeight="false" outlineLevel="0" collapsed="false">
      <c r="B3258" s="9"/>
    </row>
    <row r="3259" customFormat="false" ht="12.75" hidden="false" customHeight="false" outlineLevel="0" collapsed="false">
      <c r="B3259" s="9"/>
    </row>
    <row r="3260" customFormat="false" ht="12.75" hidden="false" customHeight="false" outlineLevel="0" collapsed="false">
      <c r="B3260" s="9"/>
    </row>
    <row r="3261" customFormat="false" ht="12.75" hidden="false" customHeight="false" outlineLevel="0" collapsed="false">
      <c r="B3261" s="9"/>
    </row>
    <row r="3262" customFormat="false" ht="12.75" hidden="false" customHeight="false" outlineLevel="0" collapsed="false">
      <c r="B3262" s="9"/>
    </row>
    <row r="3263" customFormat="false" ht="12.75" hidden="false" customHeight="false" outlineLevel="0" collapsed="false">
      <c r="B3263" s="9"/>
    </row>
    <row r="3264" customFormat="false" ht="12.75" hidden="false" customHeight="false" outlineLevel="0" collapsed="false">
      <c r="B3264" s="9"/>
    </row>
    <row r="3265" customFormat="false" ht="12.75" hidden="false" customHeight="false" outlineLevel="0" collapsed="false">
      <c r="B3265" s="9"/>
    </row>
    <row r="3266" customFormat="false" ht="12.75" hidden="false" customHeight="false" outlineLevel="0" collapsed="false">
      <c r="B3266" s="9"/>
    </row>
    <row r="3267" customFormat="false" ht="12.75" hidden="false" customHeight="false" outlineLevel="0" collapsed="false">
      <c r="B3267" s="9"/>
    </row>
    <row r="3268" customFormat="false" ht="12.75" hidden="false" customHeight="false" outlineLevel="0" collapsed="false">
      <c r="B3268" s="9"/>
    </row>
    <row r="3269" customFormat="false" ht="12.75" hidden="false" customHeight="false" outlineLevel="0" collapsed="false">
      <c r="B3269" s="9"/>
    </row>
    <row r="3270" customFormat="false" ht="12.75" hidden="false" customHeight="false" outlineLevel="0" collapsed="false">
      <c r="B3270" s="9"/>
    </row>
    <row r="3271" customFormat="false" ht="12.75" hidden="false" customHeight="false" outlineLevel="0" collapsed="false">
      <c r="B3271" s="9"/>
    </row>
    <row r="3272" customFormat="false" ht="12.75" hidden="false" customHeight="false" outlineLevel="0" collapsed="false">
      <c r="B3272" s="9"/>
    </row>
    <row r="3273" customFormat="false" ht="12.75" hidden="false" customHeight="false" outlineLevel="0" collapsed="false">
      <c r="B3273" s="9"/>
    </row>
    <row r="3274" customFormat="false" ht="12.75" hidden="false" customHeight="false" outlineLevel="0" collapsed="false">
      <c r="B3274" s="9"/>
    </row>
    <row r="3275" customFormat="false" ht="12.75" hidden="false" customHeight="false" outlineLevel="0" collapsed="false">
      <c r="B3275" s="9"/>
    </row>
    <row r="3276" customFormat="false" ht="12.75" hidden="false" customHeight="false" outlineLevel="0" collapsed="false">
      <c r="B3276" s="9"/>
    </row>
    <row r="3277" customFormat="false" ht="12.75" hidden="false" customHeight="false" outlineLevel="0" collapsed="false">
      <c r="B3277" s="9"/>
    </row>
    <row r="3278" customFormat="false" ht="12.75" hidden="false" customHeight="false" outlineLevel="0" collapsed="false">
      <c r="B3278" s="9"/>
    </row>
    <row r="3279" customFormat="false" ht="12.75" hidden="false" customHeight="false" outlineLevel="0" collapsed="false">
      <c r="B3279" s="9"/>
    </row>
    <row r="3280" customFormat="false" ht="12.75" hidden="false" customHeight="false" outlineLevel="0" collapsed="false">
      <c r="B3280" s="9"/>
    </row>
    <row r="3281" customFormat="false" ht="12.75" hidden="false" customHeight="false" outlineLevel="0" collapsed="false">
      <c r="B3281" s="9"/>
    </row>
    <row r="3282" customFormat="false" ht="12.75" hidden="false" customHeight="false" outlineLevel="0" collapsed="false">
      <c r="B3282" s="9"/>
    </row>
    <row r="3283" customFormat="false" ht="12.75" hidden="false" customHeight="false" outlineLevel="0" collapsed="false">
      <c r="B3283" s="9"/>
    </row>
    <row r="3284" customFormat="false" ht="12.75" hidden="false" customHeight="false" outlineLevel="0" collapsed="false">
      <c r="B3284" s="9"/>
    </row>
    <row r="3285" customFormat="false" ht="12.75" hidden="false" customHeight="false" outlineLevel="0" collapsed="false">
      <c r="B3285" s="9"/>
    </row>
    <row r="3286" customFormat="false" ht="12.75" hidden="false" customHeight="false" outlineLevel="0" collapsed="false">
      <c r="B3286" s="9"/>
    </row>
    <row r="3287" customFormat="false" ht="12.75" hidden="false" customHeight="false" outlineLevel="0" collapsed="false">
      <c r="B3287" s="9"/>
    </row>
    <row r="3288" customFormat="false" ht="12.75" hidden="false" customHeight="false" outlineLevel="0" collapsed="false">
      <c r="B3288" s="9"/>
    </row>
    <row r="3289" customFormat="false" ht="12.75" hidden="false" customHeight="false" outlineLevel="0" collapsed="false">
      <c r="B3289" s="9"/>
    </row>
    <row r="3290" customFormat="false" ht="12.75" hidden="false" customHeight="false" outlineLevel="0" collapsed="false">
      <c r="B3290" s="9"/>
    </row>
    <row r="3291" customFormat="false" ht="12.75" hidden="false" customHeight="false" outlineLevel="0" collapsed="false">
      <c r="B3291" s="9"/>
    </row>
    <row r="3292" customFormat="false" ht="12.75" hidden="false" customHeight="false" outlineLevel="0" collapsed="false">
      <c r="B3292" s="9"/>
    </row>
    <row r="3293" customFormat="false" ht="12.75" hidden="false" customHeight="false" outlineLevel="0" collapsed="false">
      <c r="B3293" s="9"/>
    </row>
    <row r="3294" customFormat="false" ht="12.75" hidden="false" customHeight="false" outlineLevel="0" collapsed="false">
      <c r="B3294" s="9"/>
    </row>
    <row r="3295" customFormat="false" ht="12.75" hidden="false" customHeight="false" outlineLevel="0" collapsed="false">
      <c r="B3295" s="9"/>
    </row>
    <row r="3296" customFormat="false" ht="12.75" hidden="false" customHeight="false" outlineLevel="0" collapsed="false">
      <c r="B3296" s="9"/>
    </row>
    <row r="3297" customFormat="false" ht="12.75" hidden="false" customHeight="false" outlineLevel="0" collapsed="false">
      <c r="B3297" s="9"/>
    </row>
    <row r="3298" customFormat="false" ht="12.75" hidden="false" customHeight="false" outlineLevel="0" collapsed="false">
      <c r="B3298" s="9"/>
    </row>
    <row r="3299" customFormat="false" ht="12.75" hidden="false" customHeight="false" outlineLevel="0" collapsed="false">
      <c r="B3299" s="9"/>
    </row>
    <row r="3300" customFormat="false" ht="12.75" hidden="false" customHeight="false" outlineLevel="0" collapsed="false">
      <c r="B3300" s="9"/>
    </row>
    <row r="3301" customFormat="false" ht="12.75" hidden="false" customHeight="false" outlineLevel="0" collapsed="false">
      <c r="B3301" s="9"/>
    </row>
    <row r="3302" customFormat="false" ht="12.75" hidden="false" customHeight="false" outlineLevel="0" collapsed="false">
      <c r="B3302" s="9"/>
    </row>
    <row r="3303" customFormat="false" ht="12.75" hidden="false" customHeight="false" outlineLevel="0" collapsed="false">
      <c r="B3303" s="9"/>
    </row>
    <row r="3304" customFormat="false" ht="12.75" hidden="false" customHeight="false" outlineLevel="0" collapsed="false">
      <c r="B3304" s="9"/>
    </row>
    <row r="3305" customFormat="false" ht="12.75" hidden="false" customHeight="false" outlineLevel="0" collapsed="false">
      <c r="B3305" s="9"/>
    </row>
    <row r="3306" customFormat="false" ht="12.75" hidden="false" customHeight="false" outlineLevel="0" collapsed="false">
      <c r="B3306" s="9"/>
    </row>
    <row r="3307" customFormat="false" ht="12.75" hidden="false" customHeight="false" outlineLevel="0" collapsed="false">
      <c r="B3307" s="9"/>
    </row>
    <row r="3308" customFormat="false" ht="12.75" hidden="false" customHeight="false" outlineLevel="0" collapsed="false">
      <c r="B3308" s="9"/>
    </row>
    <row r="3309" customFormat="false" ht="12.75" hidden="false" customHeight="false" outlineLevel="0" collapsed="false">
      <c r="B3309" s="9"/>
    </row>
    <row r="3310" customFormat="false" ht="12.75" hidden="false" customHeight="false" outlineLevel="0" collapsed="false">
      <c r="B3310" s="9"/>
    </row>
    <row r="3311" customFormat="false" ht="12.75" hidden="false" customHeight="false" outlineLevel="0" collapsed="false">
      <c r="B3311" s="9"/>
    </row>
    <row r="3312" customFormat="false" ht="12.75" hidden="false" customHeight="false" outlineLevel="0" collapsed="false">
      <c r="B3312" s="9"/>
    </row>
    <row r="3313" customFormat="false" ht="12.75" hidden="false" customHeight="false" outlineLevel="0" collapsed="false">
      <c r="B3313" s="9"/>
    </row>
    <row r="3314" customFormat="false" ht="12.75" hidden="false" customHeight="false" outlineLevel="0" collapsed="false">
      <c r="B3314" s="9"/>
    </row>
    <row r="3315" customFormat="false" ht="12.75" hidden="false" customHeight="false" outlineLevel="0" collapsed="false">
      <c r="B3315" s="9"/>
    </row>
    <row r="3316" customFormat="false" ht="12.75" hidden="false" customHeight="false" outlineLevel="0" collapsed="false">
      <c r="B3316" s="9"/>
    </row>
    <row r="3317" customFormat="false" ht="12.75" hidden="false" customHeight="false" outlineLevel="0" collapsed="false">
      <c r="B3317" s="9"/>
    </row>
    <row r="3318" customFormat="false" ht="12.75" hidden="false" customHeight="false" outlineLevel="0" collapsed="false">
      <c r="B3318" s="9"/>
    </row>
    <row r="3319" customFormat="false" ht="12.75" hidden="false" customHeight="false" outlineLevel="0" collapsed="false">
      <c r="B3319" s="9"/>
    </row>
    <row r="3320" customFormat="false" ht="12.75" hidden="false" customHeight="false" outlineLevel="0" collapsed="false">
      <c r="B3320" s="9"/>
    </row>
    <row r="3321" customFormat="false" ht="12.75" hidden="false" customHeight="false" outlineLevel="0" collapsed="false">
      <c r="B3321" s="9"/>
    </row>
    <row r="3322" customFormat="false" ht="12.75" hidden="false" customHeight="false" outlineLevel="0" collapsed="false">
      <c r="B3322" s="9"/>
    </row>
    <row r="3323" customFormat="false" ht="12.75" hidden="false" customHeight="false" outlineLevel="0" collapsed="false">
      <c r="B3323" s="9"/>
    </row>
    <row r="3324" customFormat="false" ht="12.75" hidden="false" customHeight="false" outlineLevel="0" collapsed="false">
      <c r="B3324" s="9"/>
    </row>
    <row r="3325" customFormat="false" ht="12.75" hidden="false" customHeight="false" outlineLevel="0" collapsed="false">
      <c r="B3325" s="9"/>
    </row>
    <row r="3326" customFormat="false" ht="12.75" hidden="false" customHeight="false" outlineLevel="0" collapsed="false">
      <c r="B3326" s="9"/>
    </row>
    <row r="3327" customFormat="false" ht="12.75" hidden="false" customHeight="false" outlineLevel="0" collapsed="false">
      <c r="B3327" s="9"/>
    </row>
    <row r="3328" customFormat="false" ht="12.75" hidden="false" customHeight="false" outlineLevel="0" collapsed="false">
      <c r="B3328" s="9"/>
    </row>
    <row r="3329" customFormat="false" ht="12.75" hidden="false" customHeight="false" outlineLevel="0" collapsed="false">
      <c r="B3329" s="9"/>
    </row>
    <row r="3330" customFormat="false" ht="12.75" hidden="false" customHeight="false" outlineLevel="0" collapsed="false">
      <c r="B3330" s="9"/>
    </row>
    <row r="3331" customFormat="false" ht="12.75" hidden="false" customHeight="false" outlineLevel="0" collapsed="false">
      <c r="B3331" s="9"/>
    </row>
    <row r="3332" customFormat="false" ht="12.75" hidden="false" customHeight="false" outlineLevel="0" collapsed="false">
      <c r="B3332" s="9"/>
    </row>
    <row r="3333" customFormat="false" ht="12.75" hidden="false" customHeight="false" outlineLevel="0" collapsed="false">
      <c r="B3333" s="9"/>
    </row>
    <row r="3334" customFormat="false" ht="12.75" hidden="false" customHeight="false" outlineLevel="0" collapsed="false">
      <c r="B3334" s="9"/>
    </row>
    <row r="3335" customFormat="false" ht="12.75" hidden="false" customHeight="false" outlineLevel="0" collapsed="false">
      <c r="B3335" s="9"/>
    </row>
    <row r="3336" customFormat="false" ht="12.75" hidden="false" customHeight="false" outlineLevel="0" collapsed="false">
      <c r="B3336" s="9"/>
    </row>
    <row r="3337" customFormat="false" ht="12.75" hidden="false" customHeight="false" outlineLevel="0" collapsed="false">
      <c r="B3337" s="9"/>
    </row>
    <row r="3338" customFormat="false" ht="12.75" hidden="false" customHeight="false" outlineLevel="0" collapsed="false">
      <c r="B3338" s="9"/>
    </row>
    <row r="3339" customFormat="false" ht="12.75" hidden="false" customHeight="false" outlineLevel="0" collapsed="false">
      <c r="B3339" s="9"/>
    </row>
    <row r="3340" customFormat="false" ht="12.75" hidden="false" customHeight="false" outlineLevel="0" collapsed="false">
      <c r="B3340" s="9"/>
    </row>
    <row r="3341" customFormat="false" ht="12.75" hidden="false" customHeight="false" outlineLevel="0" collapsed="false">
      <c r="B3341" s="9"/>
    </row>
    <row r="3342" customFormat="false" ht="12.75" hidden="false" customHeight="false" outlineLevel="0" collapsed="false">
      <c r="B3342" s="9"/>
    </row>
    <row r="3343" customFormat="false" ht="12.75" hidden="false" customHeight="false" outlineLevel="0" collapsed="false">
      <c r="B3343" s="9"/>
    </row>
    <row r="3344" customFormat="false" ht="12.75" hidden="false" customHeight="false" outlineLevel="0" collapsed="false">
      <c r="B3344" s="9"/>
    </row>
    <row r="3345" customFormat="false" ht="12.75" hidden="false" customHeight="false" outlineLevel="0" collapsed="false">
      <c r="B3345" s="9"/>
    </row>
    <row r="3346" customFormat="false" ht="12.75" hidden="false" customHeight="false" outlineLevel="0" collapsed="false">
      <c r="B3346" s="9"/>
    </row>
    <row r="3347" customFormat="false" ht="12.75" hidden="false" customHeight="false" outlineLevel="0" collapsed="false">
      <c r="B3347" s="9"/>
    </row>
    <row r="3348" customFormat="false" ht="12.75" hidden="false" customHeight="false" outlineLevel="0" collapsed="false">
      <c r="B3348" s="9"/>
    </row>
    <row r="3349" customFormat="false" ht="12.75" hidden="false" customHeight="false" outlineLevel="0" collapsed="false">
      <c r="B3349" s="9"/>
    </row>
    <row r="3350" customFormat="false" ht="12.75" hidden="false" customHeight="false" outlineLevel="0" collapsed="false">
      <c r="B3350" s="9"/>
    </row>
    <row r="3351" customFormat="false" ht="12.75" hidden="false" customHeight="false" outlineLevel="0" collapsed="false">
      <c r="B3351" s="9"/>
    </row>
    <row r="3352" customFormat="false" ht="12.75" hidden="false" customHeight="false" outlineLevel="0" collapsed="false">
      <c r="B3352" s="9"/>
    </row>
    <row r="3353" customFormat="false" ht="12.75" hidden="false" customHeight="false" outlineLevel="0" collapsed="false">
      <c r="B3353" s="9"/>
    </row>
    <row r="3354" customFormat="false" ht="12.75" hidden="false" customHeight="false" outlineLevel="0" collapsed="false">
      <c r="B3354" s="9"/>
    </row>
    <row r="3355" customFormat="false" ht="12.75" hidden="false" customHeight="false" outlineLevel="0" collapsed="false">
      <c r="B3355" s="9"/>
    </row>
    <row r="3356" customFormat="false" ht="12.75" hidden="false" customHeight="false" outlineLevel="0" collapsed="false">
      <c r="B3356" s="9"/>
    </row>
    <row r="3357" customFormat="false" ht="12.75" hidden="false" customHeight="false" outlineLevel="0" collapsed="false">
      <c r="B3357" s="9"/>
    </row>
    <row r="3358" customFormat="false" ht="12.75" hidden="false" customHeight="false" outlineLevel="0" collapsed="false">
      <c r="B3358" s="9"/>
    </row>
    <row r="3359" customFormat="false" ht="12.75" hidden="false" customHeight="false" outlineLevel="0" collapsed="false">
      <c r="B3359" s="9"/>
    </row>
    <row r="3360" customFormat="false" ht="12.75" hidden="false" customHeight="false" outlineLevel="0" collapsed="false">
      <c r="B3360" s="9"/>
    </row>
    <row r="3361" customFormat="false" ht="12.75" hidden="false" customHeight="false" outlineLevel="0" collapsed="false">
      <c r="B3361" s="9"/>
    </row>
    <row r="3362" customFormat="false" ht="12.75" hidden="false" customHeight="false" outlineLevel="0" collapsed="false">
      <c r="B3362" s="9"/>
    </row>
    <row r="3363" customFormat="false" ht="12.75" hidden="false" customHeight="false" outlineLevel="0" collapsed="false">
      <c r="B3363" s="9"/>
    </row>
    <row r="3364" customFormat="false" ht="12.75" hidden="false" customHeight="false" outlineLevel="0" collapsed="false">
      <c r="B3364" s="9"/>
    </row>
    <row r="3365" customFormat="false" ht="12.75" hidden="false" customHeight="false" outlineLevel="0" collapsed="false">
      <c r="B3365" s="9"/>
    </row>
    <row r="3366" customFormat="false" ht="12.75" hidden="false" customHeight="false" outlineLevel="0" collapsed="false">
      <c r="B3366" s="9"/>
    </row>
    <row r="3367" customFormat="false" ht="12.75" hidden="false" customHeight="false" outlineLevel="0" collapsed="false">
      <c r="B3367" s="9"/>
    </row>
    <row r="3368" customFormat="false" ht="12.75" hidden="false" customHeight="false" outlineLevel="0" collapsed="false">
      <c r="B3368" s="9"/>
    </row>
    <row r="3369" customFormat="false" ht="12.75" hidden="false" customHeight="false" outlineLevel="0" collapsed="false">
      <c r="B3369" s="9"/>
    </row>
    <row r="3370" customFormat="false" ht="12.75" hidden="false" customHeight="false" outlineLevel="0" collapsed="false">
      <c r="B3370" s="9"/>
    </row>
    <row r="3371" customFormat="false" ht="12.75" hidden="false" customHeight="false" outlineLevel="0" collapsed="false">
      <c r="B3371" s="9"/>
    </row>
    <row r="3372" customFormat="false" ht="12.75" hidden="false" customHeight="false" outlineLevel="0" collapsed="false">
      <c r="B3372" s="9"/>
    </row>
    <row r="3373" customFormat="false" ht="12.75" hidden="false" customHeight="false" outlineLevel="0" collapsed="false">
      <c r="B3373" s="9"/>
    </row>
    <row r="3374" customFormat="false" ht="12.75" hidden="false" customHeight="false" outlineLevel="0" collapsed="false">
      <c r="B3374" s="9"/>
    </row>
    <row r="3375" customFormat="false" ht="12.75" hidden="false" customHeight="false" outlineLevel="0" collapsed="false">
      <c r="B3375" s="9"/>
    </row>
    <row r="3376" customFormat="false" ht="12.75" hidden="false" customHeight="false" outlineLevel="0" collapsed="false">
      <c r="B3376" s="9"/>
    </row>
    <row r="3377" customFormat="false" ht="12.75" hidden="false" customHeight="false" outlineLevel="0" collapsed="false">
      <c r="B3377" s="9"/>
    </row>
    <row r="3378" customFormat="false" ht="12.75" hidden="false" customHeight="false" outlineLevel="0" collapsed="false">
      <c r="B3378" s="9"/>
    </row>
    <row r="3379" customFormat="false" ht="12.75" hidden="false" customHeight="false" outlineLevel="0" collapsed="false">
      <c r="B3379" s="9"/>
    </row>
    <row r="3380" customFormat="false" ht="12.75" hidden="false" customHeight="false" outlineLevel="0" collapsed="false">
      <c r="B3380" s="9"/>
    </row>
    <row r="3381" customFormat="false" ht="12.75" hidden="false" customHeight="false" outlineLevel="0" collapsed="false">
      <c r="B3381" s="9"/>
    </row>
    <row r="3382" customFormat="false" ht="12.75" hidden="false" customHeight="false" outlineLevel="0" collapsed="false">
      <c r="B3382" s="9"/>
    </row>
    <row r="3383" customFormat="false" ht="12.75" hidden="false" customHeight="false" outlineLevel="0" collapsed="false">
      <c r="B3383" s="9"/>
    </row>
    <row r="3384" customFormat="false" ht="12.75" hidden="false" customHeight="false" outlineLevel="0" collapsed="false">
      <c r="B3384" s="9"/>
    </row>
    <row r="3385" customFormat="false" ht="12.75" hidden="false" customHeight="false" outlineLevel="0" collapsed="false">
      <c r="B3385" s="9"/>
    </row>
    <row r="3386" customFormat="false" ht="12.75" hidden="false" customHeight="false" outlineLevel="0" collapsed="false">
      <c r="B3386" s="9"/>
    </row>
    <row r="3387" customFormat="false" ht="12.75" hidden="false" customHeight="false" outlineLevel="0" collapsed="false">
      <c r="B3387" s="9"/>
    </row>
    <row r="3388" customFormat="false" ht="12.75" hidden="false" customHeight="false" outlineLevel="0" collapsed="false">
      <c r="B3388" s="9"/>
    </row>
    <row r="3389" customFormat="false" ht="12.75" hidden="false" customHeight="false" outlineLevel="0" collapsed="false">
      <c r="B3389" s="9"/>
    </row>
    <row r="3390" customFormat="false" ht="12.75" hidden="false" customHeight="false" outlineLevel="0" collapsed="false">
      <c r="B3390" s="9"/>
    </row>
    <row r="3391" customFormat="false" ht="12.75" hidden="false" customHeight="false" outlineLevel="0" collapsed="false">
      <c r="B3391" s="9"/>
    </row>
    <row r="3392" customFormat="false" ht="12.75" hidden="false" customHeight="false" outlineLevel="0" collapsed="false">
      <c r="B3392" s="9"/>
    </row>
    <row r="3393" customFormat="false" ht="12.75" hidden="false" customHeight="false" outlineLevel="0" collapsed="false">
      <c r="B3393" s="9"/>
    </row>
    <row r="3394" customFormat="false" ht="12.75" hidden="false" customHeight="false" outlineLevel="0" collapsed="false">
      <c r="B3394" s="9"/>
    </row>
    <row r="3395" customFormat="false" ht="12.75" hidden="false" customHeight="false" outlineLevel="0" collapsed="false">
      <c r="B3395" s="9"/>
    </row>
    <row r="3396" customFormat="false" ht="12.75" hidden="false" customHeight="false" outlineLevel="0" collapsed="false">
      <c r="B3396" s="9"/>
    </row>
    <row r="3397" customFormat="false" ht="12.75" hidden="false" customHeight="false" outlineLevel="0" collapsed="false">
      <c r="B3397" s="9"/>
    </row>
    <row r="3398" customFormat="false" ht="12.75" hidden="false" customHeight="false" outlineLevel="0" collapsed="false">
      <c r="B3398" s="9"/>
    </row>
    <row r="3399" customFormat="false" ht="12.75" hidden="false" customHeight="false" outlineLevel="0" collapsed="false">
      <c r="B3399" s="9"/>
    </row>
    <row r="3400" customFormat="false" ht="12.75" hidden="false" customHeight="false" outlineLevel="0" collapsed="false">
      <c r="B3400" s="9"/>
    </row>
    <row r="3401" customFormat="false" ht="12.75" hidden="false" customHeight="false" outlineLevel="0" collapsed="false">
      <c r="B3401" s="9"/>
    </row>
    <row r="3402" customFormat="false" ht="12.75" hidden="false" customHeight="false" outlineLevel="0" collapsed="false">
      <c r="B3402" s="9"/>
    </row>
    <row r="3403" customFormat="false" ht="12.75" hidden="false" customHeight="false" outlineLevel="0" collapsed="false">
      <c r="B3403" s="9"/>
    </row>
    <row r="3404" customFormat="false" ht="12.75" hidden="false" customHeight="false" outlineLevel="0" collapsed="false">
      <c r="B3404" s="9"/>
    </row>
    <row r="3405" customFormat="false" ht="12.75" hidden="false" customHeight="false" outlineLevel="0" collapsed="false">
      <c r="B3405" s="9"/>
    </row>
    <row r="3406" customFormat="false" ht="12.75" hidden="false" customHeight="false" outlineLevel="0" collapsed="false">
      <c r="B3406" s="9"/>
    </row>
    <row r="3407" customFormat="false" ht="12.75" hidden="false" customHeight="false" outlineLevel="0" collapsed="false">
      <c r="B3407" s="9"/>
    </row>
    <row r="3408" customFormat="false" ht="12.75" hidden="false" customHeight="false" outlineLevel="0" collapsed="false">
      <c r="B3408" s="9"/>
    </row>
    <row r="3409" customFormat="false" ht="12.75" hidden="false" customHeight="false" outlineLevel="0" collapsed="false">
      <c r="B3409" s="9"/>
    </row>
    <row r="3410" customFormat="false" ht="12.75" hidden="false" customHeight="false" outlineLevel="0" collapsed="false">
      <c r="B3410" s="9"/>
    </row>
    <row r="3411" customFormat="false" ht="12.75" hidden="false" customHeight="false" outlineLevel="0" collapsed="false">
      <c r="B3411" s="9"/>
    </row>
    <row r="3412" customFormat="false" ht="12.75" hidden="false" customHeight="false" outlineLevel="0" collapsed="false">
      <c r="B3412" s="9"/>
    </row>
    <row r="3413" customFormat="false" ht="12.75" hidden="false" customHeight="false" outlineLevel="0" collapsed="false">
      <c r="B3413" s="9"/>
    </row>
    <row r="3414" customFormat="false" ht="12.75" hidden="false" customHeight="false" outlineLevel="0" collapsed="false">
      <c r="B3414" s="9"/>
    </row>
    <row r="3415" customFormat="false" ht="12.75" hidden="false" customHeight="false" outlineLevel="0" collapsed="false">
      <c r="B3415" s="9"/>
    </row>
    <row r="3416" customFormat="false" ht="12.75" hidden="false" customHeight="false" outlineLevel="0" collapsed="false">
      <c r="B3416" s="9"/>
    </row>
    <row r="3417" customFormat="false" ht="12.75" hidden="false" customHeight="false" outlineLevel="0" collapsed="false">
      <c r="B3417" s="9"/>
    </row>
    <row r="3418" customFormat="false" ht="12.75" hidden="false" customHeight="false" outlineLevel="0" collapsed="false">
      <c r="B3418" s="9"/>
    </row>
    <row r="3419" customFormat="false" ht="12.75" hidden="false" customHeight="false" outlineLevel="0" collapsed="false">
      <c r="B3419" s="9"/>
    </row>
    <row r="3420" customFormat="false" ht="12.75" hidden="false" customHeight="false" outlineLevel="0" collapsed="false">
      <c r="B3420" s="9"/>
    </row>
    <row r="3421" customFormat="false" ht="12.75" hidden="false" customHeight="false" outlineLevel="0" collapsed="false">
      <c r="B3421" s="9"/>
    </row>
    <row r="3422" customFormat="false" ht="12.75" hidden="false" customHeight="false" outlineLevel="0" collapsed="false">
      <c r="B3422" s="9"/>
    </row>
    <row r="3423" customFormat="false" ht="12.75" hidden="false" customHeight="false" outlineLevel="0" collapsed="false">
      <c r="B3423" s="9"/>
    </row>
    <row r="3424" customFormat="false" ht="12.75" hidden="false" customHeight="false" outlineLevel="0" collapsed="false">
      <c r="B3424" s="9"/>
    </row>
    <row r="3425" customFormat="false" ht="12.75" hidden="false" customHeight="false" outlineLevel="0" collapsed="false">
      <c r="B3425" s="9"/>
    </row>
    <row r="3426" customFormat="false" ht="12.75" hidden="false" customHeight="false" outlineLevel="0" collapsed="false">
      <c r="B3426" s="9"/>
    </row>
    <row r="3427" customFormat="false" ht="12.75" hidden="false" customHeight="false" outlineLevel="0" collapsed="false">
      <c r="B3427" s="9"/>
    </row>
    <row r="3428" customFormat="false" ht="12.75" hidden="false" customHeight="false" outlineLevel="0" collapsed="false">
      <c r="B3428" s="9"/>
    </row>
    <row r="3429" customFormat="false" ht="12.75" hidden="false" customHeight="false" outlineLevel="0" collapsed="false">
      <c r="B3429" s="9"/>
    </row>
    <row r="3430" customFormat="false" ht="12.75" hidden="false" customHeight="false" outlineLevel="0" collapsed="false">
      <c r="B3430" s="9"/>
    </row>
    <row r="3431" customFormat="false" ht="12.75" hidden="false" customHeight="false" outlineLevel="0" collapsed="false">
      <c r="B3431" s="9"/>
    </row>
    <row r="3432" customFormat="false" ht="12.75" hidden="false" customHeight="false" outlineLevel="0" collapsed="false">
      <c r="B3432" s="9"/>
    </row>
    <row r="3433" customFormat="false" ht="12.75" hidden="false" customHeight="false" outlineLevel="0" collapsed="false">
      <c r="B3433" s="9"/>
    </row>
    <row r="3434" customFormat="false" ht="12.75" hidden="false" customHeight="false" outlineLevel="0" collapsed="false">
      <c r="B3434" s="9"/>
    </row>
    <row r="3435" customFormat="false" ht="12.75" hidden="false" customHeight="false" outlineLevel="0" collapsed="false">
      <c r="B3435" s="9"/>
    </row>
    <row r="3436" customFormat="false" ht="12.75" hidden="false" customHeight="false" outlineLevel="0" collapsed="false">
      <c r="B3436" s="9"/>
    </row>
    <row r="3437" customFormat="false" ht="12.75" hidden="false" customHeight="false" outlineLevel="0" collapsed="false">
      <c r="B3437" s="9"/>
    </row>
    <row r="3438" customFormat="false" ht="12.75" hidden="false" customHeight="false" outlineLevel="0" collapsed="false">
      <c r="B3438" s="9"/>
    </row>
    <row r="3439" customFormat="false" ht="12.75" hidden="false" customHeight="false" outlineLevel="0" collapsed="false">
      <c r="B3439" s="9"/>
    </row>
    <row r="3440" customFormat="false" ht="12.75" hidden="false" customHeight="false" outlineLevel="0" collapsed="false">
      <c r="B3440" s="9"/>
    </row>
    <row r="3441" customFormat="false" ht="12.75" hidden="false" customHeight="false" outlineLevel="0" collapsed="false">
      <c r="B3441" s="9"/>
    </row>
    <row r="3442" customFormat="false" ht="12.75" hidden="false" customHeight="false" outlineLevel="0" collapsed="false">
      <c r="B3442" s="9"/>
    </row>
    <row r="3443" customFormat="false" ht="12.75" hidden="false" customHeight="false" outlineLevel="0" collapsed="false">
      <c r="B3443" s="9"/>
    </row>
    <row r="3444" customFormat="false" ht="12.75" hidden="false" customHeight="false" outlineLevel="0" collapsed="false">
      <c r="B3444" s="9"/>
    </row>
    <row r="3445" customFormat="false" ht="12.75" hidden="false" customHeight="false" outlineLevel="0" collapsed="false">
      <c r="B3445" s="9"/>
    </row>
    <row r="3446" customFormat="false" ht="12.75" hidden="false" customHeight="false" outlineLevel="0" collapsed="false">
      <c r="B3446" s="9"/>
    </row>
    <row r="3447" customFormat="false" ht="12.75" hidden="false" customHeight="false" outlineLevel="0" collapsed="false">
      <c r="B3447" s="9"/>
    </row>
    <row r="3448" customFormat="false" ht="12.75" hidden="false" customHeight="false" outlineLevel="0" collapsed="false">
      <c r="B3448" s="9"/>
    </row>
    <row r="3449" customFormat="false" ht="12.75" hidden="false" customHeight="false" outlineLevel="0" collapsed="false">
      <c r="B3449" s="9"/>
    </row>
    <row r="3450" customFormat="false" ht="12.75" hidden="false" customHeight="false" outlineLevel="0" collapsed="false">
      <c r="B3450" s="9"/>
    </row>
    <row r="3451" customFormat="false" ht="12.75" hidden="false" customHeight="false" outlineLevel="0" collapsed="false">
      <c r="B3451" s="9"/>
    </row>
    <row r="3452" customFormat="false" ht="12.75" hidden="false" customHeight="false" outlineLevel="0" collapsed="false">
      <c r="B3452" s="9"/>
    </row>
    <row r="3453" customFormat="false" ht="12.75" hidden="false" customHeight="false" outlineLevel="0" collapsed="false">
      <c r="B3453" s="9"/>
    </row>
    <row r="3454" customFormat="false" ht="12.75" hidden="false" customHeight="false" outlineLevel="0" collapsed="false">
      <c r="B3454" s="9"/>
    </row>
    <row r="3455" customFormat="false" ht="12.75" hidden="false" customHeight="false" outlineLevel="0" collapsed="false">
      <c r="B3455" s="9"/>
    </row>
    <row r="3456" customFormat="false" ht="12.75" hidden="false" customHeight="false" outlineLevel="0" collapsed="false">
      <c r="B3456" s="9"/>
    </row>
    <row r="3457" customFormat="false" ht="12.75" hidden="false" customHeight="false" outlineLevel="0" collapsed="false">
      <c r="B3457" s="9"/>
    </row>
    <row r="3458" customFormat="false" ht="12.75" hidden="false" customHeight="false" outlineLevel="0" collapsed="false">
      <c r="B3458" s="9"/>
    </row>
    <row r="3459" customFormat="false" ht="12.75" hidden="false" customHeight="false" outlineLevel="0" collapsed="false">
      <c r="B3459" s="9"/>
    </row>
    <row r="3460" customFormat="false" ht="12.75" hidden="false" customHeight="false" outlineLevel="0" collapsed="false">
      <c r="B3460" s="9"/>
    </row>
    <row r="3461" customFormat="false" ht="12.75" hidden="false" customHeight="false" outlineLevel="0" collapsed="false">
      <c r="B3461" s="9"/>
    </row>
    <row r="3462" customFormat="false" ht="12.75" hidden="false" customHeight="false" outlineLevel="0" collapsed="false">
      <c r="B3462" s="9"/>
    </row>
    <row r="3463" customFormat="false" ht="12.75" hidden="false" customHeight="false" outlineLevel="0" collapsed="false">
      <c r="B3463" s="9"/>
    </row>
    <row r="3464" customFormat="false" ht="12.75" hidden="false" customHeight="false" outlineLevel="0" collapsed="false">
      <c r="B3464" s="9"/>
    </row>
    <row r="3465" customFormat="false" ht="12.75" hidden="false" customHeight="false" outlineLevel="0" collapsed="false">
      <c r="B3465" s="9"/>
    </row>
    <row r="3466" customFormat="false" ht="12.75" hidden="false" customHeight="false" outlineLevel="0" collapsed="false">
      <c r="B3466" s="9"/>
    </row>
    <row r="3467" customFormat="false" ht="12.75" hidden="false" customHeight="false" outlineLevel="0" collapsed="false">
      <c r="B3467" s="9"/>
    </row>
    <row r="3468" customFormat="false" ht="12.75" hidden="false" customHeight="false" outlineLevel="0" collapsed="false">
      <c r="B3468" s="9"/>
    </row>
    <row r="3469" customFormat="false" ht="12.75" hidden="false" customHeight="false" outlineLevel="0" collapsed="false">
      <c r="B3469" s="9"/>
    </row>
    <row r="3470" customFormat="false" ht="12.75" hidden="false" customHeight="false" outlineLevel="0" collapsed="false">
      <c r="B3470" s="9"/>
    </row>
    <row r="3471" customFormat="false" ht="12.75" hidden="false" customHeight="false" outlineLevel="0" collapsed="false">
      <c r="B3471" s="9"/>
    </row>
    <row r="3472" customFormat="false" ht="12.75" hidden="false" customHeight="false" outlineLevel="0" collapsed="false">
      <c r="B3472" s="9"/>
    </row>
    <row r="3473" customFormat="false" ht="12.75" hidden="false" customHeight="false" outlineLevel="0" collapsed="false">
      <c r="B3473" s="9"/>
    </row>
    <row r="3474" customFormat="false" ht="12.75" hidden="false" customHeight="false" outlineLevel="0" collapsed="false">
      <c r="B3474" s="9"/>
    </row>
    <row r="3475" customFormat="false" ht="12.75" hidden="false" customHeight="false" outlineLevel="0" collapsed="false">
      <c r="B3475" s="9"/>
    </row>
    <row r="3476" customFormat="false" ht="12.75" hidden="false" customHeight="false" outlineLevel="0" collapsed="false">
      <c r="B3476" s="9"/>
    </row>
    <row r="3477" customFormat="false" ht="12.75" hidden="false" customHeight="false" outlineLevel="0" collapsed="false">
      <c r="B3477" s="9"/>
    </row>
    <row r="3478" customFormat="false" ht="12.75" hidden="false" customHeight="false" outlineLevel="0" collapsed="false">
      <c r="B3478" s="9"/>
    </row>
    <row r="3479" customFormat="false" ht="12.75" hidden="false" customHeight="false" outlineLevel="0" collapsed="false">
      <c r="B3479" s="9"/>
    </row>
    <row r="3480" customFormat="false" ht="12.75" hidden="false" customHeight="false" outlineLevel="0" collapsed="false">
      <c r="B3480" s="9"/>
    </row>
    <row r="3481" customFormat="false" ht="12.75" hidden="false" customHeight="false" outlineLevel="0" collapsed="false">
      <c r="B3481" s="9"/>
    </row>
    <row r="3482" customFormat="false" ht="12.75" hidden="false" customHeight="false" outlineLevel="0" collapsed="false">
      <c r="B3482" s="9"/>
    </row>
    <row r="3483" customFormat="false" ht="12.75" hidden="false" customHeight="false" outlineLevel="0" collapsed="false">
      <c r="B3483" s="9"/>
    </row>
    <row r="3484" customFormat="false" ht="12.75" hidden="false" customHeight="false" outlineLevel="0" collapsed="false">
      <c r="B3484" s="9"/>
    </row>
    <row r="3485" customFormat="false" ht="12.75" hidden="false" customHeight="false" outlineLevel="0" collapsed="false">
      <c r="B3485" s="9"/>
    </row>
    <row r="3486" customFormat="false" ht="12.75" hidden="false" customHeight="false" outlineLevel="0" collapsed="false">
      <c r="B3486" s="9"/>
    </row>
    <row r="3487" customFormat="false" ht="12.75" hidden="false" customHeight="false" outlineLevel="0" collapsed="false">
      <c r="B3487" s="9"/>
    </row>
    <row r="3488" customFormat="false" ht="12.75" hidden="false" customHeight="false" outlineLevel="0" collapsed="false">
      <c r="B3488" s="9"/>
    </row>
    <row r="3489" customFormat="false" ht="12.75" hidden="false" customHeight="false" outlineLevel="0" collapsed="false">
      <c r="B3489" s="9"/>
    </row>
    <row r="3490" customFormat="false" ht="12.75" hidden="false" customHeight="false" outlineLevel="0" collapsed="false">
      <c r="B3490" s="9"/>
    </row>
    <row r="3491" customFormat="false" ht="12.75" hidden="false" customHeight="false" outlineLevel="0" collapsed="false">
      <c r="B3491" s="9"/>
    </row>
    <row r="3492" customFormat="false" ht="12.75" hidden="false" customHeight="false" outlineLevel="0" collapsed="false">
      <c r="B3492" s="9"/>
    </row>
    <row r="3493" customFormat="false" ht="12.75" hidden="false" customHeight="false" outlineLevel="0" collapsed="false">
      <c r="B3493" s="9"/>
    </row>
    <row r="3494" customFormat="false" ht="12.75" hidden="false" customHeight="false" outlineLevel="0" collapsed="false">
      <c r="B3494" s="9"/>
    </row>
    <row r="3495" customFormat="false" ht="12.75" hidden="false" customHeight="false" outlineLevel="0" collapsed="false">
      <c r="B3495" s="9"/>
    </row>
    <row r="3496" customFormat="false" ht="12.75" hidden="false" customHeight="false" outlineLevel="0" collapsed="false">
      <c r="B3496" s="9"/>
    </row>
    <row r="3497" customFormat="false" ht="12.75" hidden="false" customHeight="false" outlineLevel="0" collapsed="false">
      <c r="B3497" s="9"/>
    </row>
    <row r="3498" customFormat="false" ht="12.75" hidden="false" customHeight="false" outlineLevel="0" collapsed="false">
      <c r="B3498" s="9"/>
    </row>
    <row r="3499" customFormat="false" ht="12.75" hidden="false" customHeight="false" outlineLevel="0" collapsed="false">
      <c r="B3499" s="9"/>
    </row>
    <row r="3500" customFormat="false" ht="12.75" hidden="false" customHeight="false" outlineLevel="0" collapsed="false">
      <c r="B3500" s="9"/>
    </row>
    <row r="3501" customFormat="false" ht="12.75" hidden="false" customHeight="false" outlineLevel="0" collapsed="false">
      <c r="B3501" s="9"/>
    </row>
    <row r="3502" customFormat="false" ht="12.75" hidden="false" customHeight="false" outlineLevel="0" collapsed="false">
      <c r="B3502" s="9"/>
    </row>
    <row r="3503" customFormat="false" ht="12.75" hidden="false" customHeight="false" outlineLevel="0" collapsed="false">
      <c r="B3503" s="9"/>
    </row>
    <row r="3504" customFormat="false" ht="12.75" hidden="false" customHeight="false" outlineLevel="0" collapsed="false">
      <c r="B3504" s="9"/>
    </row>
    <row r="3505" customFormat="false" ht="12.75" hidden="false" customHeight="false" outlineLevel="0" collapsed="false">
      <c r="B3505" s="9"/>
    </row>
    <row r="3506" customFormat="false" ht="12.75" hidden="false" customHeight="false" outlineLevel="0" collapsed="false">
      <c r="B3506" s="9"/>
    </row>
    <row r="3507" customFormat="false" ht="12.75" hidden="false" customHeight="false" outlineLevel="0" collapsed="false">
      <c r="B3507" s="9"/>
    </row>
    <row r="3508" customFormat="false" ht="12.75" hidden="false" customHeight="false" outlineLevel="0" collapsed="false">
      <c r="B3508" s="9"/>
    </row>
    <row r="3509" customFormat="false" ht="12.75" hidden="false" customHeight="false" outlineLevel="0" collapsed="false">
      <c r="B3509" s="9"/>
    </row>
    <row r="3510" customFormat="false" ht="12.75" hidden="false" customHeight="false" outlineLevel="0" collapsed="false">
      <c r="B3510" s="9"/>
    </row>
    <row r="3511" customFormat="false" ht="12.75" hidden="false" customHeight="false" outlineLevel="0" collapsed="false">
      <c r="B3511" s="9"/>
    </row>
    <row r="3512" customFormat="false" ht="12.75" hidden="false" customHeight="false" outlineLevel="0" collapsed="false">
      <c r="B3512" s="9"/>
    </row>
    <row r="3513" customFormat="false" ht="12.75" hidden="false" customHeight="false" outlineLevel="0" collapsed="false">
      <c r="B3513" s="9"/>
    </row>
    <row r="3514" customFormat="false" ht="12.75" hidden="false" customHeight="false" outlineLevel="0" collapsed="false">
      <c r="B3514" s="9"/>
    </row>
    <row r="3515" customFormat="false" ht="12.75" hidden="false" customHeight="false" outlineLevel="0" collapsed="false">
      <c r="B3515" s="9"/>
    </row>
    <row r="3516" customFormat="false" ht="12.75" hidden="false" customHeight="false" outlineLevel="0" collapsed="false">
      <c r="B3516" s="9"/>
    </row>
  </sheetData>
  <conditionalFormatting sqref="E10 B10:C65536">
    <cfRule type="cellIs" priority="2" operator="between" aboveAverage="0" equalAverage="0" bottom="0" percent="0" rank="0" text="" dxfId="0">
      <formula>1</formula>
      <formula>25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7</v>
      </c>
    </row>
    <row r="3" customFormat="false" ht="12.75" hidden="false" customHeight="false" outlineLevel="0" collapsed="false">
      <c r="C3" s="13" t="n">
        <f aca="true">RAND()</f>
        <v>0.329296827048002</v>
      </c>
    </row>
    <row r="4" customFormat="false" ht="12.75" hidden="false" customHeight="false" outlineLevel="0" collapsed="false">
      <c r="C4" s="13" t="n">
        <f aca="true">RAND()</f>
        <v>0.292153333381589</v>
      </c>
    </row>
    <row r="5" customFormat="false" ht="12.75" hidden="false" customHeight="false" outlineLevel="0" collapsed="false">
      <c r="C5" s="13" t="n">
        <f aca="true">RAND()</f>
        <v>0.993459480248724</v>
      </c>
    </row>
    <row r="6" customFormat="false" ht="12.75" hidden="false" customHeight="false" outlineLevel="0" collapsed="false">
      <c r="C6" s="13" t="n">
        <f aca="true">RAND()</f>
        <v>0.407401008971607</v>
      </c>
    </row>
    <row r="7" customFormat="false" ht="12.75" hidden="false" customHeight="false" outlineLevel="0" collapsed="false">
      <c r="C7" s="13" t="n">
        <f aca="true">RAND()</f>
        <v>0.511066533725159</v>
      </c>
    </row>
    <row r="8" customFormat="false" ht="12.75" hidden="false" customHeight="false" outlineLevel="0" collapsed="false">
      <c r="C8" s="13" t="n">
        <f aca="true">RAND()</f>
        <v>0.55352412599784</v>
      </c>
    </row>
    <row r="9" customFormat="false" ht="12.75" hidden="false" customHeight="false" outlineLevel="0" collapsed="false">
      <c r="C9" s="13" t="n">
        <f aca="true">RAND()</f>
        <v>0.710582024874443</v>
      </c>
    </row>
    <row r="10" customFormat="false" ht="12.75" hidden="false" customHeight="false" outlineLevel="0" collapsed="false">
      <c r="C10" s="13" t="n">
        <f aca="true">RAND()</f>
        <v>0.451657521644077</v>
      </c>
    </row>
    <row r="11" customFormat="false" ht="12.75" hidden="false" customHeight="false" outlineLevel="0" collapsed="false">
      <c r="C11" s="13" t="n">
        <f aca="true">RAND()</f>
        <v>0.584935706180137</v>
      </c>
    </row>
    <row r="12" customFormat="false" ht="12.75" hidden="false" customHeight="false" outlineLevel="0" collapsed="false">
      <c r="C12" s="13" t="n">
        <f aca="true">RAND()</f>
        <v>0.441701651633359</v>
      </c>
    </row>
    <row r="13" customFormat="false" ht="12.75" hidden="false" customHeight="false" outlineLevel="0" collapsed="false">
      <c r="C13" s="13" t="n">
        <f aca="true">RAND()</f>
        <v>0.774841032433829</v>
      </c>
    </row>
    <row r="14" customFormat="false" ht="12.75" hidden="false" customHeight="false" outlineLevel="0" collapsed="false">
      <c r="C14" s="13" t="n">
        <f aca="true">RAND()</f>
        <v>0.712537021161756</v>
      </c>
    </row>
    <row r="15" customFormat="false" ht="12.75" hidden="false" customHeight="false" outlineLevel="0" collapsed="false">
      <c r="C15" s="13" t="n">
        <f aca="true">RAND()</f>
        <v>0.871699119314384</v>
      </c>
    </row>
    <row r="16" customFormat="false" ht="12.75" hidden="false" customHeight="false" outlineLevel="0" collapsed="false">
      <c r="C16" s="13" t="n">
        <f aca="true">RAND()</f>
        <v>0.389128819860386</v>
      </c>
    </row>
    <row r="17" customFormat="false" ht="12.75" hidden="false" customHeight="false" outlineLevel="0" collapsed="false">
      <c r="C17" s="13" t="n">
        <f aca="true">RAND()</f>
        <v>0.927262922428888</v>
      </c>
    </row>
    <row r="18" customFormat="false" ht="12.75" hidden="false" customHeight="false" outlineLevel="0" collapsed="false">
      <c r="C18" s="13" t="n">
        <f aca="true">RAND()</f>
        <v>0.42080942830782</v>
      </c>
    </row>
    <row r="19" customFormat="false" ht="12.75" hidden="false" customHeight="false" outlineLevel="0" collapsed="false">
      <c r="C19" s="13" t="n">
        <f aca="true">RAND()</f>
        <v>0.74721467400729</v>
      </c>
    </row>
    <row r="20" customFormat="false" ht="12.75" hidden="false" customHeight="false" outlineLevel="0" collapsed="false">
      <c r="C20" s="13" t="n">
        <f aca="true">RAND()</f>
        <v>0.561063163512159</v>
      </c>
    </row>
    <row r="21" customFormat="false" ht="12.75" hidden="false" customHeight="false" outlineLevel="0" collapsed="false">
      <c r="C21" s="13" t="n">
        <f aca="true">RAND()</f>
        <v>0.1221805968996</v>
      </c>
    </row>
    <row r="22" customFormat="false" ht="12.75" hidden="false" customHeight="false" outlineLevel="0" collapsed="false">
      <c r="C22" s="13" t="n">
        <f aca="true">RAND()</f>
        <v>0.967614753242856</v>
      </c>
    </row>
    <row r="23" customFormat="false" ht="12.75" hidden="false" customHeight="false" outlineLevel="0" collapsed="false">
      <c r="C23" s="13" t="n">
        <f aca="true">RAND()</f>
        <v>0.984887478550448</v>
      </c>
    </row>
    <row r="24" customFormat="false" ht="12.75" hidden="false" customHeight="false" outlineLevel="0" collapsed="false">
      <c r="C24" s="13" t="n">
        <f aca="true">RAND()</f>
        <v>0.30805288944365</v>
      </c>
    </row>
    <row r="25" customFormat="false" ht="12.75" hidden="false" customHeight="false" outlineLevel="0" collapsed="false">
      <c r="C25" s="13" t="n">
        <f aca="true">RAND()</f>
        <v>0.774805328195095</v>
      </c>
    </row>
    <row r="26" customFormat="false" ht="12.75" hidden="false" customHeight="false" outlineLevel="0" collapsed="false">
      <c r="C26" s="13" t="n">
        <f aca="true">RAND()</f>
        <v>0.57756925779819</v>
      </c>
    </row>
    <row r="27" customFormat="false" ht="12.75" hidden="false" customHeight="false" outlineLevel="0" collapsed="false">
      <c r="C27" s="13" t="n">
        <f aca="true">RAND()</f>
        <v>0.484789490397875</v>
      </c>
    </row>
    <row r="28" customFormat="false" ht="12.75" hidden="false" customHeight="false" outlineLevel="0" collapsed="false">
      <c r="C28" s="13" t="n">
        <f aca="true">RAND()</f>
        <v>0.0344223156343473</v>
      </c>
    </row>
    <row r="29" customFormat="false" ht="12.75" hidden="false" customHeight="false" outlineLevel="0" collapsed="false">
      <c r="C29" s="13" t="n">
        <f aca="true">RAND()</f>
        <v>0.412784327667402</v>
      </c>
    </row>
    <row r="30" customFormat="false" ht="12.75" hidden="false" customHeight="false" outlineLevel="0" collapsed="false">
      <c r="C30" s="13" t="n">
        <f aca="true">RAND()</f>
        <v>0.747935291612699</v>
      </c>
    </row>
    <row r="31" customFormat="false" ht="12.75" hidden="false" customHeight="false" outlineLevel="0" collapsed="false">
      <c r="C31" s="13" t="n">
        <f aca="true">RAND()</f>
        <v>0.617314165803556</v>
      </c>
    </row>
    <row r="32" customFormat="false" ht="12.75" hidden="false" customHeight="false" outlineLevel="0" collapsed="false">
      <c r="C32" s="13" t="n">
        <f aca="true">RAND()</f>
        <v>0.454340993607394</v>
      </c>
    </row>
    <row r="33" customFormat="false" ht="12.75" hidden="false" customHeight="false" outlineLevel="0" collapsed="false">
      <c r="C33" s="13" t="n">
        <f aca="true">RAND()</f>
        <v>0.779944795856249</v>
      </c>
    </row>
    <row r="34" customFormat="false" ht="12.75" hidden="false" customHeight="false" outlineLevel="0" collapsed="false">
      <c r="C34" s="13" t="n">
        <f aca="true">RAND()</f>
        <v>0.457433613160201</v>
      </c>
    </row>
    <row r="35" customFormat="false" ht="12.75" hidden="false" customHeight="false" outlineLevel="0" collapsed="false">
      <c r="C35" s="13" t="n">
        <f aca="true">RAND()</f>
        <v>0.81714000056626</v>
      </c>
    </row>
    <row r="36" customFormat="false" ht="12.75" hidden="false" customHeight="false" outlineLevel="0" collapsed="false">
      <c r="C36" s="13" t="n">
        <f aca="true">RAND()</f>
        <v>0.10860738848364</v>
      </c>
    </row>
    <row r="37" customFormat="false" ht="12.75" hidden="false" customHeight="false" outlineLevel="0" collapsed="false">
      <c r="C37" s="13" t="n">
        <f aca="true">RAND()</f>
        <v>0.716524953886231</v>
      </c>
    </row>
    <row r="38" customFormat="false" ht="12.75" hidden="false" customHeight="false" outlineLevel="0" collapsed="false">
      <c r="C38" s="13" t="n">
        <f aca="true">RAND()</f>
        <v>0.0462243446203149</v>
      </c>
    </row>
    <row r="39" customFormat="false" ht="12.75" hidden="false" customHeight="false" outlineLevel="0" collapsed="false">
      <c r="C39" s="13" t="n">
        <f aca="true">RAND()</f>
        <v>0.830055623540822</v>
      </c>
    </row>
    <row r="40" customFormat="false" ht="12.75" hidden="false" customHeight="false" outlineLevel="0" collapsed="false">
      <c r="C40" s="13" t="n">
        <f aca="true">RAND()</f>
        <v>0.0585007893255623</v>
      </c>
    </row>
    <row r="41" customFormat="false" ht="12.75" hidden="false" customHeight="false" outlineLevel="0" collapsed="false">
      <c r="C41" s="13" t="n">
        <f aca="true">RAND()</f>
        <v>0.382955353832171</v>
      </c>
    </row>
    <row r="42" customFormat="false" ht="12.75" hidden="false" customHeight="false" outlineLevel="0" collapsed="false">
      <c r="C42" s="13" t="n">
        <f aca="true">RAND()</f>
        <v>0.280784310280208</v>
      </c>
    </row>
    <row r="43" customFormat="false" ht="12.75" hidden="false" customHeight="false" outlineLevel="0" collapsed="false">
      <c r="C43" s="13" t="n">
        <f aca="true">RAND()</f>
        <v>0.215673334146687</v>
      </c>
    </row>
    <row r="44" customFormat="false" ht="12.75" hidden="false" customHeight="false" outlineLevel="0" collapsed="false">
      <c r="C44" s="13" t="n">
        <f aca="true">RAND()</f>
        <v>0.739934444250029</v>
      </c>
    </row>
    <row r="45" customFormat="false" ht="12.75" hidden="false" customHeight="false" outlineLevel="0" collapsed="false">
      <c r="C45" s="13" t="n">
        <f aca="true">RAND()</f>
        <v>0.977791914730501</v>
      </c>
    </row>
    <row r="46" customFormat="false" ht="12.75" hidden="false" customHeight="false" outlineLevel="0" collapsed="false">
      <c r="C46" s="13" t="n">
        <f aca="true">RAND()</f>
        <v>0.774186198138508</v>
      </c>
    </row>
    <row r="47" customFormat="false" ht="12.75" hidden="false" customHeight="false" outlineLevel="0" collapsed="false">
      <c r="C47" s="13" t="n">
        <f aca="true">RAND()</f>
        <v>0.729295521942129</v>
      </c>
    </row>
    <row r="48" customFormat="false" ht="12.75" hidden="false" customHeight="false" outlineLevel="0" collapsed="false">
      <c r="C48" s="13" t="n">
        <f aca="true">RAND()</f>
        <v>0.305118903655378</v>
      </c>
    </row>
    <row r="49" customFormat="false" ht="12.75" hidden="false" customHeight="false" outlineLevel="0" collapsed="false">
      <c r="C49" s="13" t="n">
        <f aca="true">RAND()</f>
        <v>0.153896375928178</v>
      </c>
    </row>
    <row r="50" customFormat="false" ht="12.75" hidden="false" customHeight="false" outlineLevel="0" collapsed="false">
      <c r="C50" s="13" t="n">
        <f aca="true">RAND()</f>
        <v>0.818194492594881</v>
      </c>
    </row>
    <row r="51" customFormat="false" ht="12.75" hidden="false" customHeight="false" outlineLevel="0" collapsed="false">
      <c r="C51" s="13" t="n">
        <f aca="true">RAND()</f>
        <v>0.746562482501741</v>
      </c>
    </row>
    <row r="52" customFormat="false" ht="12.75" hidden="false" customHeight="false" outlineLevel="0" collapsed="false">
      <c r="C52" s="13" t="n">
        <f aca="true">RAND()</f>
        <v>0.48483067223074</v>
      </c>
    </row>
    <row r="53" customFormat="false" ht="12.75" hidden="false" customHeight="false" outlineLevel="0" collapsed="false">
      <c r="C53" s="13" t="n">
        <f aca="true">RAND()</f>
        <v>0.0934364142561756</v>
      </c>
    </row>
    <row r="54" customFormat="false" ht="12.75" hidden="false" customHeight="false" outlineLevel="0" collapsed="false">
      <c r="C54" s="13" t="n">
        <f aca="true">RAND()</f>
        <v>0.0783532020800823</v>
      </c>
    </row>
    <row r="55" customFormat="false" ht="12.75" hidden="false" customHeight="false" outlineLevel="0" collapsed="false">
      <c r="C55" s="13" t="n">
        <f aca="true">RAND()</f>
        <v>0.364596352939269</v>
      </c>
    </row>
    <row r="56" customFormat="false" ht="12.75" hidden="false" customHeight="false" outlineLevel="0" collapsed="false">
      <c r="C56" s="13" t="n">
        <f aca="true">RAND()</f>
        <v>0.738479074796326</v>
      </c>
    </row>
    <row r="57" customFormat="false" ht="12.75" hidden="false" customHeight="false" outlineLevel="0" collapsed="false">
      <c r="C57" s="13" t="n">
        <f aca="true">RAND()</f>
        <v>0.601169591305097</v>
      </c>
    </row>
    <row r="58" customFormat="false" ht="12.75" hidden="false" customHeight="false" outlineLevel="0" collapsed="false">
      <c r="C58" s="13" t="n">
        <f aca="true">RAND()</f>
        <v>0.346278596307355</v>
      </c>
    </row>
    <row r="59" customFormat="false" ht="12.75" hidden="false" customHeight="false" outlineLevel="0" collapsed="false">
      <c r="C59" s="13" t="n">
        <f aca="true">RAND()</f>
        <v>0.917582274753181</v>
      </c>
    </row>
    <row r="60" customFormat="false" ht="12.75" hidden="false" customHeight="false" outlineLevel="0" collapsed="false">
      <c r="C60" s="13" t="n">
        <f aca="true">RAND()</f>
        <v>0.880067079064755</v>
      </c>
    </row>
    <row r="61" customFormat="false" ht="12.75" hidden="false" customHeight="false" outlineLevel="0" collapsed="false">
      <c r="C61" s="13" t="n">
        <f aca="true">RAND()</f>
        <v>0.163518731584698</v>
      </c>
    </row>
    <row r="62" customFormat="false" ht="12.75" hidden="false" customHeight="false" outlineLevel="0" collapsed="false">
      <c r="C62" s="13" t="n">
        <f aca="true">RAND()</f>
        <v>0.317603509686742</v>
      </c>
    </row>
    <row r="63" customFormat="false" ht="12.75" hidden="false" customHeight="false" outlineLevel="0" collapsed="false">
      <c r="C63" s="13" t="n">
        <f aca="true">RAND()</f>
        <v>0.911411601782833</v>
      </c>
    </row>
    <row r="64" customFormat="false" ht="12.75" hidden="false" customHeight="false" outlineLevel="0" collapsed="false">
      <c r="C64" s="13" t="n">
        <f aca="true">RAND()</f>
        <v>0.0552403097357996</v>
      </c>
    </row>
    <row r="65" customFormat="false" ht="12.75" hidden="false" customHeight="false" outlineLevel="0" collapsed="false">
      <c r="C65" s="13" t="n">
        <f aca="true">RAND()</f>
        <v>0.129296084811809</v>
      </c>
    </row>
    <row r="66" customFormat="false" ht="12.75" hidden="false" customHeight="false" outlineLevel="0" collapsed="false">
      <c r="C66" s="13" t="n">
        <f aca="true">RAND()</f>
        <v>0.697485585761025</v>
      </c>
    </row>
    <row r="67" customFormat="false" ht="12.75" hidden="false" customHeight="false" outlineLevel="0" collapsed="false">
      <c r="C67" s="13" t="n">
        <f aca="true">RAND()</f>
        <v>0.450250809729458</v>
      </c>
    </row>
    <row r="68" customFormat="false" ht="12.75" hidden="false" customHeight="false" outlineLevel="0" collapsed="false">
      <c r="C68" s="13" t="n">
        <f aca="true">RAND()</f>
        <v>0.703109089335502</v>
      </c>
    </row>
    <row r="69" customFormat="false" ht="12.75" hidden="false" customHeight="false" outlineLevel="0" collapsed="false">
      <c r="C69" s="13" t="n">
        <f aca="true">RAND()</f>
        <v>0.993949892523766</v>
      </c>
    </row>
    <row r="70" customFormat="false" ht="12.75" hidden="false" customHeight="false" outlineLevel="0" collapsed="false">
      <c r="C70" s="13" t="n">
        <f aca="true">RAND()</f>
        <v>0.477137523640175</v>
      </c>
    </row>
    <row r="71" customFormat="false" ht="12.75" hidden="false" customHeight="false" outlineLevel="0" collapsed="false">
      <c r="C71" s="13" t="n">
        <f aca="true">RAND()</f>
        <v>0.90277314492516</v>
      </c>
    </row>
    <row r="72" customFormat="false" ht="12.75" hidden="false" customHeight="false" outlineLevel="0" collapsed="false">
      <c r="C72" s="13" t="n">
        <f aca="true">RAND()</f>
        <v>0.212047401853016</v>
      </c>
    </row>
    <row r="73" customFormat="false" ht="12.75" hidden="false" customHeight="false" outlineLevel="0" collapsed="false">
      <c r="C73" s="13" t="n">
        <f aca="true">RAND()</f>
        <v>0.210274561280976</v>
      </c>
    </row>
    <row r="74" customFormat="false" ht="12.75" hidden="false" customHeight="false" outlineLevel="0" collapsed="false">
      <c r="C74" s="13" t="n">
        <f aca="true">RAND()</f>
        <v>0.17010190085445</v>
      </c>
    </row>
    <row r="75" customFormat="false" ht="12.75" hidden="false" customHeight="false" outlineLevel="0" collapsed="false">
      <c r="C75" s="13" t="n">
        <f aca="true">RAND()</f>
        <v>0.67676460034501</v>
      </c>
    </row>
    <row r="76" customFormat="false" ht="12.75" hidden="false" customHeight="false" outlineLevel="0" collapsed="false">
      <c r="C76" s="13" t="n">
        <f aca="true">RAND()</f>
        <v>0.00693706681563953</v>
      </c>
    </row>
    <row r="77" customFormat="false" ht="12.75" hidden="false" customHeight="false" outlineLevel="0" collapsed="false">
      <c r="C77" s="13" t="n">
        <f aca="true">RAND()</f>
        <v>0.968602225781252</v>
      </c>
    </row>
    <row r="78" customFormat="false" ht="12.75" hidden="false" customHeight="false" outlineLevel="0" collapsed="false">
      <c r="C78" s="13" t="n">
        <f aca="true">RAND()</f>
        <v>0.105220489090095</v>
      </c>
    </row>
    <row r="79" customFormat="false" ht="12.75" hidden="false" customHeight="false" outlineLevel="0" collapsed="false">
      <c r="C79" s="13" t="n">
        <f aca="true">RAND()</f>
        <v>0.82358220620706</v>
      </c>
    </row>
    <row r="80" customFormat="false" ht="12.75" hidden="false" customHeight="false" outlineLevel="0" collapsed="false">
      <c r="C80" s="13" t="n">
        <f aca="true">RAND()</f>
        <v>0.372002208847658</v>
      </c>
    </row>
    <row r="81" customFormat="false" ht="12.75" hidden="false" customHeight="false" outlineLevel="0" collapsed="false">
      <c r="C81" s="13" t="n">
        <f aca="true">RAND()</f>
        <v>0.629921538864585</v>
      </c>
    </row>
    <row r="82" customFormat="false" ht="12.75" hidden="false" customHeight="false" outlineLevel="0" collapsed="false">
      <c r="C82" s="13" t="n">
        <f aca="true">RAND()</f>
        <v>0.381680850564648</v>
      </c>
    </row>
    <row r="83" customFormat="false" ht="12.75" hidden="false" customHeight="false" outlineLevel="0" collapsed="false">
      <c r="C83" s="13" t="n">
        <f aca="true">RAND()</f>
        <v>0.53991990045924</v>
      </c>
    </row>
    <row r="84" customFormat="false" ht="12.75" hidden="false" customHeight="false" outlineLevel="0" collapsed="false">
      <c r="C84" s="13" t="n">
        <f aca="true">RAND()</f>
        <v>0.933808087503608</v>
      </c>
    </row>
    <row r="85" customFormat="false" ht="12.75" hidden="false" customHeight="false" outlineLevel="0" collapsed="false">
      <c r="C85" s="13" t="n">
        <f aca="true">RAND()</f>
        <v>0.400073587415556</v>
      </c>
    </row>
    <row r="86" customFormat="false" ht="12.75" hidden="false" customHeight="false" outlineLevel="0" collapsed="false">
      <c r="C86" s="13" t="n">
        <f aca="true">RAND()</f>
        <v>0.369091756655575</v>
      </c>
    </row>
    <row r="87" customFormat="false" ht="12.75" hidden="false" customHeight="false" outlineLevel="0" collapsed="false">
      <c r="C87" s="13" t="n">
        <f aca="true">RAND()</f>
        <v>0.977802808396429</v>
      </c>
    </row>
    <row r="88" customFormat="false" ht="12.75" hidden="false" customHeight="false" outlineLevel="0" collapsed="false">
      <c r="C88" s="13" t="n">
        <f aca="true">RAND()</f>
        <v>0.373696033193373</v>
      </c>
    </row>
    <row r="89" customFormat="false" ht="12.75" hidden="false" customHeight="false" outlineLevel="0" collapsed="false">
      <c r="C89" s="13" t="n">
        <f aca="true">RAND()</f>
        <v>0.94248938163316</v>
      </c>
    </row>
    <row r="90" customFormat="false" ht="12.75" hidden="false" customHeight="false" outlineLevel="0" collapsed="false">
      <c r="C90" s="13" t="n">
        <f aca="true">RAND()</f>
        <v>0.608344467879939</v>
      </c>
    </row>
    <row r="91" customFormat="false" ht="12.75" hidden="false" customHeight="false" outlineLevel="0" collapsed="false">
      <c r="C91" s="13" t="n">
        <f aca="true">RAND()</f>
        <v>0.941659649025174</v>
      </c>
    </row>
    <row r="92" customFormat="false" ht="12.75" hidden="false" customHeight="false" outlineLevel="0" collapsed="false">
      <c r="C92" s="13" t="n">
        <f aca="true">RAND()</f>
        <v>0.0775514606840746</v>
      </c>
    </row>
    <row r="93" customFormat="false" ht="12.75" hidden="false" customHeight="false" outlineLevel="0" collapsed="false">
      <c r="C93" s="13" t="n">
        <f aca="true">RAND()</f>
        <v>0.590139889489387</v>
      </c>
    </row>
    <row r="94" customFormat="false" ht="12.75" hidden="false" customHeight="false" outlineLevel="0" collapsed="false">
      <c r="C94" s="13" t="n">
        <f aca="true">RAND()</f>
        <v>0.332412407973721</v>
      </c>
    </row>
    <row r="95" customFormat="false" ht="12.75" hidden="false" customHeight="false" outlineLevel="0" collapsed="false">
      <c r="C95" s="13" t="n">
        <f aca="true">RAND()</f>
        <v>0.542441130088074</v>
      </c>
    </row>
    <row r="96" customFormat="false" ht="12.75" hidden="false" customHeight="false" outlineLevel="0" collapsed="false">
      <c r="C96" s="13" t="n">
        <f aca="true">RAND()</f>
        <v>0.0900438747841278</v>
      </c>
    </row>
    <row r="97" customFormat="false" ht="12.75" hidden="false" customHeight="false" outlineLevel="0" collapsed="false">
      <c r="C97" s="13" t="n">
        <f aca="true">RAND()</f>
        <v>0.0466222330642404</v>
      </c>
    </row>
    <row r="98" customFormat="false" ht="12.75" hidden="false" customHeight="false" outlineLevel="0" collapsed="false">
      <c r="C98" s="13" t="n">
        <f aca="true">RAND()</f>
        <v>0.962437281971614</v>
      </c>
    </row>
    <row r="99" customFormat="false" ht="12.75" hidden="false" customHeight="false" outlineLevel="0" collapsed="false">
      <c r="C99" s="13" t="n">
        <f aca="true">RAND()</f>
        <v>0.547506449600567</v>
      </c>
    </row>
    <row r="100" customFormat="false" ht="12.75" hidden="false" customHeight="false" outlineLevel="0" collapsed="false">
      <c r="C100" s="13" t="n">
        <f aca="true">RAND()</f>
        <v>0.771079479515233</v>
      </c>
    </row>
    <row r="101" customFormat="false" ht="12.75" hidden="false" customHeight="false" outlineLevel="0" collapsed="false">
      <c r="C101" s="13" t="n">
        <f aca="true">RAND()</f>
        <v>0.135452239731826</v>
      </c>
    </row>
    <row r="102" customFormat="false" ht="12.75" hidden="false" customHeight="false" outlineLevel="0" collapsed="false">
      <c r="C102" s="13" t="n">
        <f aca="true">RAND()</f>
        <v>0.16199382453346</v>
      </c>
    </row>
    <row r="103" customFormat="false" ht="12.75" hidden="false" customHeight="false" outlineLevel="0" collapsed="false">
      <c r="C103" s="13" t="n">
        <f aca="true">RAND()</f>
        <v>0.90020399818269</v>
      </c>
    </row>
    <row r="104" customFormat="false" ht="12.75" hidden="false" customHeight="false" outlineLevel="0" collapsed="false">
      <c r="C104" s="13" t="n">
        <f aca="true">RAND()</f>
        <v>0.552780536209159</v>
      </c>
    </row>
    <row r="105" customFormat="false" ht="12.75" hidden="false" customHeight="false" outlineLevel="0" collapsed="false">
      <c r="C105" s="13" t="n">
        <f aca="true">RAND()</f>
        <v>0.547525841230503</v>
      </c>
    </row>
    <row r="106" customFormat="false" ht="12.75" hidden="false" customHeight="false" outlineLevel="0" collapsed="false">
      <c r="C106" s="13" t="n">
        <f aca="true">RAND()</f>
        <v>0.523307435855143</v>
      </c>
    </row>
    <row r="107" customFormat="false" ht="12.75" hidden="false" customHeight="false" outlineLevel="0" collapsed="false">
      <c r="C107" s="13" t="n">
        <f aca="true">RAND()</f>
        <v>0.599449149080826</v>
      </c>
    </row>
    <row r="108" customFormat="false" ht="12.75" hidden="false" customHeight="false" outlineLevel="0" collapsed="false">
      <c r="C108" s="13" t="n">
        <f aca="true">RAND()</f>
        <v>0.0857567396015389</v>
      </c>
    </row>
    <row r="109" customFormat="false" ht="12.75" hidden="false" customHeight="false" outlineLevel="0" collapsed="false">
      <c r="C109" s="13" t="n">
        <f aca="true">RAND()</f>
        <v>0.0528369771104584</v>
      </c>
    </row>
    <row r="110" customFormat="false" ht="12.75" hidden="false" customHeight="false" outlineLevel="0" collapsed="false">
      <c r="C110" s="13" t="n">
        <f aca="true">RAND()</f>
        <v>0.492194317567615</v>
      </c>
    </row>
    <row r="111" customFormat="false" ht="12.75" hidden="false" customHeight="false" outlineLevel="0" collapsed="false">
      <c r="C111" s="13" t="n">
        <f aca="true">RAND()</f>
        <v>0.124035390545411</v>
      </c>
    </row>
    <row r="112" customFormat="false" ht="12.75" hidden="false" customHeight="false" outlineLevel="0" collapsed="false">
      <c r="C112" s="13" t="n">
        <f aca="true">RAND()</f>
        <v>0.168967044374728</v>
      </c>
    </row>
    <row r="113" customFormat="false" ht="12.75" hidden="false" customHeight="false" outlineLevel="0" collapsed="false">
      <c r="C113" s="13" t="n">
        <f aca="true">RAND()</f>
        <v>0.694719748688795</v>
      </c>
    </row>
    <row r="114" customFormat="false" ht="12.75" hidden="false" customHeight="false" outlineLevel="0" collapsed="false">
      <c r="C114" s="13" t="n">
        <f aca="true">RAND()</f>
        <v>0.275828793180096</v>
      </c>
    </row>
    <row r="115" customFormat="false" ht="12.75" hidden="false" customHeight="false" outlineLevel="0" collapsed="false">
      <c r="C115" s="13" t="n">
        <f aca="true">RAND()</f>
        <v>0.0719631719285614</v>
      </c>
    </row>
    <row r="116" customFormat="false" ht="12.75" hidden="false" customHeight="false" outlineLevel="0" collapsed="false">
      <c r="C116" s="13" t="n">
        <f aca="true">RAND()</f>
        <v>0.41845249885605</v>
      </c>
    </row>
    <row r="117" customFormat="false" ht="12.75" hidden="false" customHeight="false" outlineLevel="0" collapsed="false">
      <c r="C117" s="13" t="n">
        <f aca="true">RAND()</f>
        <v>0.955533762699237</v>
      </c>
    </row>
    <row r="118" customFormat="false" ht="12.75" hidden="false" customHeight="false" outlineLevel="0" collapsed="false">
      <c r="C118" s="13" t="n">
        <f aca="true">RAND()</f>
        <v>0.925450920273373</v>
      </c>
    </row>
    <row r="119" customFormat="false" ht="12.75" hidden="false" customHeight="false" outlineLevel="0" collapsed="false">
      <c r="C119" s="13" t="n">
        <f aca="true">RAND()</f>
        <v>0.201501034519208</v>
      </c>
    </row>
    <row r="120" customFormat="false" ht="12.75" hidden="false" customHeight="false" outlineLevel="0" collapsed="false">
      <c r="C120" s="13" t="n">
        <f aca="true">RAND()</f>
        <v>0.732642835510643</v>
      </c>
    </row>
    <row r="121" customFormat="false" ht="12.75" hidden="false" customHeight="false" outlineLevel="0" collapsed="false">
      <c r="C121" s="13" t="n">
        <f aca="true">RAND()</f>
        <v>0.0905176600237254</v>
      </c>
    </row>
    <row r="122" customFormat="false" ht="12.75" hidden="false" customHeight="false" outlineLevel="0" collapsed="false">
      <c r="C122" s="13" t="n">
        <f aca="true">RAND()</f>
        <v>0.0202328660622138</v>
      </c>
    </row>
    <row r="123" customFormat="false" ht="12.75" hidden="false" customHeight="false" outlineLevel="0" collapsed="false">
      <c r="C123" s="13" t="n">
        <f aca="true">RAND()</f>
        <v>0.316976084643318</v>
      </c>
    </row>
    <row r="124" customFormat="false" ht="12.75" hidden="false" customHeight="false" outlineLevel="0" collapsed="false">
      <c r="C124" s="13" t="n">
        <f aca="true">RAND()</f>
        <v>0.418015007542122</v>
      </c>
    </row>
    <row r="125" customFormat="false" ht="12.75" hidden="false" customHeight="false" outlineLevel="0" collapsed="false">
      <c r="C125" s="13" t="n">
        <f aca="true">RAND()</f>
        <v>0.897277871161928</v>
      </c>
    </row>
    <row r="126" customFormat="false" ht="12.75" hidden="false" customHeight="false" outlineLevel="0" collapsed="false">
      <c r="C126" s="13" t="n">
        <f aca="true">RAND()</f>
        <v>0.556736727173934</v>
      </c>
    </row>
    <row r="127" customFormat="false" ht="12.75" hidden="false" customHeight="false" outlineLevel="0" collapsed="false">
      <c r="C127" s="13" t="n">
        <f aca="true">RAND()</f>
        <v>0.169364229169638</v>
      </c>
    </row>
    <row r="128" customFormat="false" ht="12.75" hidden="false" customHeight="false" outlineLevel="0" collapsed="false">
      <c r="C128" s="13" t="n">
        <f aca="true">RAND()</f>
        <v>0.936618991494595</v>
      </c>
    </row>
    <row r="129" customFormat="false" ht="12.75" hidden="false" customHeight="false" outlineLevel="0" collapsed="false">
      <c r="C129" s="13" t="n">
        <f aca="true">RAND()</f>
        <v>0.426208386146987</v>
      </c>
    </row>
    <row r="130" customFormat="false" ht="12.75" hidden="false" customHeight="false" outlineLevel="0" collapsed="false">
      <c r="C130" s="13" t="n">
        <f aca="true">RAND()</f>
        <v>0.325220172720331</v>
      </c>
    </row>
    <row r="131" customFormat="false" ht="12.75" hidden="false" customHeight="false" outlineLevel="0" collapsed="false">
      <c r="C131" s="13" t="n">
        <f aca="true">RAND()</f>
        <v>0.0762144011384543</v>
      </c>
    </row>
    <row r="132" customFormat="false" ht="12.75" hidden="false" customHeight="false" outlineLevel="0" collapsed="false">
      <c r="C132" s="13" t="n">
        <f aca="true">RAND()</f>
        <v>0.730020914166191</v>
      </c>
    </row>
    <row r="133" customFormat="false" ht="12.75" hidden="false" customHeight="false" outlineLevel="0" collapsed="false">
      <c r="C133" s="13" t="n">
        <f aca="true">RAND()</f>
        <v>0.718505720474824</v>
      </c>
    </row>
    <row r="134" customFormat="false" ht="12.75" hidden="false" customHeight="false" outlineLevel="0" collapsed="false">
      <c r="C134" s="13" t="n">
        <f aca="true">RAND()</f>
        <v>0.697316905977324</v>
      </c>
    </row>
    <row r="135" customFormat="false" ht="12.75" hidden="false" customHeight="false" outlineLevel="0" collapsed="false">
      <c r="C135" s="13" t="n">
        <f aca="true">RAND()</f>
        <v>0.0360401219917483</v>
      </c>
    </row>
    <row r="136" customFormat="false" ht="12.75" hidden="false" customHeight="false" outlineLevel="0" collapsed="false">
      <c r="C136" s="13" t="n">
        <f aca="true">RAND()</f>
        <v>0.204706031994433</v>
      </c>
    </row>
    <row r="137" customFormat="false" ht="12.75" hidden="false" customHeight="false" outlineLevel="0" collapsed="false">
      <c r="C137" s="13" t="n">
        <f aca="true">RAND()</f>
        <v>0.819651771811368</v>
      </c>
    </row>
    <row r="138" customFormat="false" ht="12.75" hidden="false" customHeight="false" outlineLevel="0" collapsed="false">
      <c r="C138" s="13" t="n">
        <f aca="true">RAND()</f>
        <v>0.197359263442786</v>
      </c>
    </row>
    <row r="139" customFormat="false" ht="12.75" hidden="false" customHeight="false" outlineLevel="0" collapsed="false">
      <c r="C139" s="13" t="n">
        <f aca="true">RAND()</f>
        <v>0.381512872706025</v>
      </c>
    </row>
    <row r="140" customFormat="false" ht="12.75" hidden="false" customHeight="false" outlineLevel="0" collapsed="false">
      <c r="C140" s="13" t="n">
        <f aca="true">RAND()</f>
        <v>0.882797299967765</v>
      </c>
    </row>
    <row r="141" customFormat="false" ht="12.75" hidden="false" customHeight="false" outlineLevel="0" collapsed="false">
      <c r="C141" s="13" t="n">
        <f aca="true">RAND()</f>
        <v>0.536342210601116</v>
      </c>
    </row>
    <row r="142" customFormat="false" ht="12.75" hidden="false" customHeight="false" outlineLevel="0" collapsed="false">
      <c r="C142" s="13" t="n">
        <f aca="true">RAND()</f>
        <v>0.49412626623864</v>
      </c>
    </row>
    <row r="143" customFormat="false" ht="12.75" hidden="false" customHeight="false" outlineLevel="0" collapsed="false">
      <c r="C143" s="13" t="n">
        <f aca="true">RAND()</f>
        <v>0.353172941053419</v>
      </c>
    </row>
    <row r="144" customFormat="false" ht="12.75" hidden="false" customHeight="false" outlineLevel="0" collapsed="false">
      <c r="C144" s="13" t="n">
        <f aca="true">RAND()</f>
        <v>0.349304812748101</v>
      </c>
    </row>
    <row r="145" customFormat="false" ht="12.75" hidden="false" customHeight="false" outlineLevel="0" collapsed="false">
      <c r="C145" s="13" t="n">
        <f aca="true">RAND()</f>
        <v>0.102950367699202</v>
      </c>
    </row>
    <row r="146" customFormat="false" ht="12.75" hidden="false" customHeight="false" outlineLevel="0" collapsed="false">
      <c r="C146" s="13" t="n">
        <f aca="true">RAND()</f>
        <v>0.947425654849933</v>
      </c>
    </row>
    <row r="147" customFormat="false" ht="12.75" hidden="false" customHeight="false" outlineLevel="0" collapsed="false">
      <c r="C147" s="13" t="n">
        <f aca="true">RAND()</f>
        <v>0.606744614886321</v>
      </c>
    </row>
    <row r="148" customFormat="false" ht="12.75" hidden="false" customHeight="false" outlineLevel="0" collapsed="false">
      <c r="C148" s="13" t="n">
        <f aca="true">RAND()</f>
        <v>0.019315793252217</v>
      </c>
    </row>
    <row r="149" customFormat="false" ht="12.75" hidden="false" customHeight="false" outlineLevel="0" collapsed="false">
      <c r="C149" s="13" t="n">
        <f aca="true">RAND()</f>
        <v>0.593609523436551</v>
      </c>
    </row>
    <row r="150" customFormat="false" ht="12.75" hidden="false" customHeight="false" outlineLevel="0" collapsed="false">
      <c r="C150" s="13" t="n">
        <f aca="true">RAND()</f>
        <v>0.291257664223886</v>
      </c>
    </row>
    <row r="151" customFormat="false" ht="12.75" hidden="false" customHeight="false" outlineLevel="0" collapsed="false">
      <c r="C151" s="13" t="n">
        <f aca="true">RAND()</f>
        <v>0.825287852934144</v>
      </c>
    </row>
    <row r="152" customFormat="false" ht="12.75" hidden="false" customHeight="false" outlineLevel="0" collapsed="false">
      <c r="C152" s="13" t="n">
        <f aca="true">RAND()</f>
        <v>0.67761013112105</v>
      </c>
    </row>
    <row r="153" customFormat="false" ht="12.75" hidden="false" customHeight="false" outlineLevel="0" collapsed="false">
      <c r="C153" s="13" t="n">
        <f aca="true">RAND()</f>
        <v>0.319094048637289</v>
      </c>
    </row>
    <row r="154" customFormat="false" ht="12.75" hidden="false" customHeight="false" outlineLevel="0" collapsed="false">
      <c r="C154" s="13" t="n">
        <f aca="true">RAND()</f>
        <v>0.85662510279579</v>
      </c>
    </row>
    <row r="155" customFormat="false" ht="12.75" hidden="false" customHeight="false" outlineLevel="0" collapsed="false">
      <c r="C155" s="13" t="n">
        <f aca="true">RAND()</f>
        <v>0.0950404022416803</v>
      </c>
    </row>
    <row r="156" customFormat="false" ht="12.75" hidden="false" customHeight="false" outlineLevel="0" collapsed="false">
      <c r="C156" s="13" t="n">
        <f aca="true">RAND()</f>
        <v>0.895302144919573</v>
      </c>
    </row>
    <row r="157" customFormat="false" ht="12.75" hidden="false" customHeight="false" outlineLevel="0" collapsed="false">
      <c r="C157" s="13" t="n">
        <f aca="true">RAND()</f>
        <v>0.691514494629054</v>
      </c>
    </row>
    <row r="158" customFormat="false" ht="12.75" hidden="false" customHeight="false" outlineLevel="0" collapsed="false">
      <c r="C158" s="13" t="n">
        <f aca="true">RAND()</f>
        <v>0.325611499288371</v>
      </c>
    </row>
    <row r="159" customFormat="false" ht="12.75" hidden="false" customHeight="false" outlineLevel="0" collapsed="false">
      <c r="C159" s="13" t="n">
        <f aca="true">RAND()</f>
        <v>0.626136420872846</v>
      </c>
    </row>
    <row r="160" customFormat="false" ht="12.75" hidden="false" customHeight="false" outlineLevel="0" collapsed="false">
      <c r="C160" s="13" t="n">
        <f aca="true">RAND()</f>
        <v>0.351381865914786</v>
      </c>
    </row>
    <row r="161" customFormat="false" ht="12.75" hidden="false" customHeight="false" outlineLevel="0" collapsed="false">
      <c r="C161" s="13" t="n">
        <f aca="true">RAND()</f>
        <v>0.333001374057931</v>
      </c>
    </row>
    <row r="162" customFormat="false" ht="12.75" hidden="false" customHeight="false" outlineLevel="0" collapsed="false">
      <c r="C162" s="13" t="n">
        <f aca="true">RAND()</f>
        <v>0.837977045714393</v>
      </c>
    </row>
    <row r="163" customFormat="false" ht="12.75" hidden="false" customHeight="false" outlineLevel="0" collapsed="false">
      <c r="C163" s="13" t="n">
        <f aca="true">RAND()</f>
        <v>0.872455127503135</v>
      </c>
    </row>
    <row r="164" customFormat="false" ht="12.75" hidden="false" customHeight="false" outlineLevel="0" collapsed="false">
      <c r="C164" s="13" t="n">
        <f aca="true">RAND()</f>
        <v>0.515542214644098</v>
      </c>
    </row>
    <row r="165" customFormat="false" ht="12.75" hidden="false" customHeight="false" outlineLevel="0" collapsed="false">
      <c r="C165" s="13" t="n">
        <f aca="true">RAND()</f>
        <v>0.091340506541902</v>
      </c>
    </row>
    <row r="166" customFormat="false" ht="12.75" hidden="false" customHeight="false" outlineLevel="0" collapsed="false">
      <c r="C166" s="13" t="n">
        <f aca="true">RAND()</f>
        <v>0.122724701256215</v>
      </c>
    </row>
    <row r="167" customFormat="false" ht="12.75" hidden="false" customHeight="false" outlineLevel="0" collapsed="false">
      <c r="C167" s="13" t="n">
        <f aca="true">RAND()</f>
        <v>0.388018723568252</v>
      </c>
    </row>
    <row r="168" customFormat="false" ht="12.75" hidden="false" customHeight="false" outlineLevel="0" collapsed="false">
      <c r="C168" s="13" t="n">
        <f aca="true">RAND()</f>
        <v>0.0917010111575725</v>
      </c>
    </row>
    <row r="169" customFormat="false" ht="12.75" hidden="false" customHeight="false" outlineLevel="0" collapsed="false">
      <c r="C169" s="13" t="n">
        <f aca="true">RAND()</f>
        <v>0.63789404690545</v>
      </c>
    </row>
    <row r="170" customFormat="false" ht="12.75" hidden="false" customHeight="false" outlineLevel="0" collapsed="false">
      <c r="C170" s="13" t="n">
        <f aca="true">RAND()</f>
        <v>0.262558571653562</v>
      </c>
    </row>
    <row r="171" customFormat="false" ht="12.75" hidden="false" customHeight="false" outlineLevel="0" collapsed="false">
      <c r="C171" s="13" t="n">
        <f aca="true">RAND()</f>
        <v>0.404392191201599</v>
      </c>
    </row>
    <row r="172" customFormat="false" ht="12.75" hidden="false" customHeight="false" outlineLevel="0" collapsed="false">
      <c r="C172" s="13" t="n">
        <f aca="true">RAND()</f>
        <v>0.00609192138816602</v>
      </c>
    </row>
    <row r="173" customFormat="false" ht="12.75" hidden="false" customHeight="false" outlineLevel="0" collapsed="false">
      <c r="C173" s="13" t="n">
        <f aca="true">RAND()</f>
        <v>0.981170137549367</v>
      </c>
    </row>
    <row r="174" customFormat="false" ht="12.75" hidden="false" customHeight="false" outlineLevel="0" collapsed="false">
      <c r="C174" s="13" t="n">
        <f aca="true">RAND()</f>
        <v>0.59739619406253</v>
      </c>
    </row>
    <row r="175" customFormat="false" ht="12.75" hidden="false" customHeight="false" outlineLevel="0" collapsed="false">
      <c r="C175" s="13" t="n">
        <f aca="true">RAND()</f>
        <v>0.799313992737348</v>
      </c>
    </row>
    <row r="176" customFormat="false" ht="12.75" hidden="false" customHeight="false" outlineLevel="0" collapsed="false">
      <c r="C176" s="13" t="n">
        <f aca="true">RAND()</f>
        <v>0.406519479778166</v>
      </c>
    </row>
    <row r="177" customFormat="false" ht="12.75" hidden="false" customHeight="false" outlineLevel="0" collapsed="false">
      <c r="C177" s="13" t="n">
        <f aca="true">RAND()</f>
        <v>0.998894274289621</v>
      </c>
    </row>
    <row r="178" customFormat="false" ht="12.75" hidden="false" customHeight="false" outlineLevel="0" collapsed="false">
      <c r="C178" s="13" t="n">
        <f aca="true">RAND()</f>
        <v>0.0605297804617477</v>
      </c>
    </row>
    <row r="179" customFormat="false" ht="12.75" hidden="false" customHeight="false" outlineLevel="0" collapsed="false">
      <c r="C179" s="13" t="n">
        <f aca="true">RAND()</f>
        <v>0.467465404286836</v>
      </c>
    </row>
    <row r="180" customFormat="false" ht="12.75" hidden="false" customHeight="false" outlineLevel="0" collapsed="false">
      <c r="C180" s="13" t="n">
        <f aca="true">RAND()</f>
        <v>0.0480535379145956</v>
      </c>
    </row>
    <row r="181" customFormat="false" ht="12.75" hidden="false" customHeight="false" outlineLevel="0" collapsed="false">
      <c r="C181" s="13" t="n">
        <f aca="true">RAND()</f>
        <v>0.875671223408209</v>
      </c>
    </row>
    <row r="182" customFormat="false" ht="12.75" hidden="false" customHeight="false" outlineLevel="0" collapsed="false">
      <c r="C182" s="13" t="n">
        <f aca="true">RAND()</f>
        <v>0.563585507309699</v>
      </c>
    </row>
    <row r="183" customFormat="false" ht="12.75" hidden="false" customHeight="false" outlineLevel="0" collapsed="false">
      <c r="C183" s="13" t="n">
        <f aca="true">RAND()</f>
        <v>0.397792270317551</v>
      </c>
    </row>
    <row r="184" customFormat="false" ht="12.75" hidden="false" customHeight="false" outlineLevel="0" collapsed="false">
      <c r="C184" s="13" t="n">
        <f aca="true">RAND()</f>
        <v>0.133707493331695</v>
      </c>
    </row>
    <row r="185" customFormat="false" ht="12.75" hidden="false" customHeight="false" outlineLevel="0" collapsed="false">
      <c r="C185" s="13" t="n">
        <f aca="true">RAND()</f>
        <v>0.779003481653193</v>
      </c>
    </row>
    <row r="186" customFormat="false" ht="12.75" hidden="false" customHeight="false" outlineLevel="0" collapsed="false">
      <c r="C186" s="13" t="n">
        <f aca="true">RAND()</f>
        <v>0.501766538374881</v>
      </c>
    </row>
    <row r="187" customFormat="false" ht="12.75" hidden="false" customHeight="false" outlineLevel="0" collapsed="false">
      <c r="C187" s="13" t="n">
        <f aca="true">RAND()</f>
        <v>0.225064641296971</v>
      </c>
    </row>
    <row r="188" customFormat="false" ht="12.75" hidden="false" customHeight="false" outlineLevel="0" collapsed="false">
      <c r="C188" s="13" t="n">
        <f aca="true">RAND()</f>
        <v>0.322467640765028</v>
      </c>
    </row>
    <row r="189" customFormat="false" ht="12.75" hidden="false" customHeight="false" outlineLevel="0" collapsed="false">
      <c r="C189" s="13" t="n">
        <f aca="true">RAND()</f>
        <v>0.715296416575447</v>
      </c>
    </row>
    <row r="190" customFormat="false" ht="12.75" hidden="false" customHeight="false" outlineLevel="0" collapsed="false">
      <c r="C190" s="13" t="n">
        <f aca="true">RAND()</f>
        <v>0.0288029310296234</v>
      </c>
    </row>
    <row r="191" customFormat="false" ht="12.75" hidden="false" customHeight="false" outlineLevel="0" collapsed="false">
      <c r="C191" s="13" t="n">
        <f aca="true">RAND()</f>
        <v>0.320765992477414</v>
      </c>
    </row>
    <row r="192" customFormat="false" ht="12.75" hidden="false" customHeight="false" outlineLevel="0" collapsed="false">
      <c r="C192" s="13" t="n">
        <f aca="true">RAND()</f>
        <v>0.896840602436244</v>
      </c>
    </row>
    <row r="193" customFormat="false" ht="12.75" hidden="false" customHeight="false" outlineLevel="0" collapsed="false">
      <c r="C193" s="13" t="n">
        <f aca="true">RAND()</f>
        <v>0.964751318452168</v>
      </c>
    </row>
    <row r="194" customFormat="false" ht="12.75" hidden="false" customHeight="false" outlineLevel="0" collapsed="false">
      <c r="C194" s="13" t="n">
        <f aca="true">RAND()</f>
        <v>0.577031079851626</v>
      </c>
    </row>
    <row r="195" customFormat="false" ht="12.75" hidden="false" customHeight="false" outlineLevel="0" collapsed="false">
      <c r="C195" s="13" t="n">
        <f aca="true">RAND()</f>
        <v>0.710592711835818</v>
      </c>
    </row>
    <row r="196" customFormat="false" ht="12.75" hidden="false" customHeight="false" outlineLevel="0" collapsed="false">
      <c r="C196" s="13" t="n">
        <f aca="true">RAND()</f>
        <v>0.61880201430517</v>
      </c>
    </row>
    <row r="197" customFormat="false" ht="12.75" hidden="false" customHeight="false" outlineLevel="0" collapsed="false">
      <c r="C197" s="13" t="n">
        <f aca="true">RAND()</f>
        <v>0.808808549553721</v>
      </c>
    </row>
    <row r="198" customFormat="false" ht="12.75" hidden="false" customHeight="false" outlineLevel="0" collapsed="false">
      <c r="C198" s="13" t="n">
        <f aca="true">RAND()</f>
        <v>0.472356028399228</v>
      </c>
    </row>
    <row r="199" customFormat="false" ht="12.75" hidden="false" customHeight="false" outlineLevel="0" collapsed="false">
      <c r="C199" s="13" t="n">
        <f aca="true">RAND()</f>
        <v>0.303683448201186</v>
      </c>
    </row>
    <row r="200" customFormat="false" ht="12.75" hidden="false" customHeight="false" outlineLevel="0" collapsed="false">
      <c r="C200" s="13" t="n">
        <f aca="true">RAND()</f>
        <v>0.0878956190966913</v>
      </c>
    </row>
    <row r="201" customFormat="false" ht="12.75" hidden="false" customHeight="false" outlineLevel="0" collapsed="false">
      <c r="C201" s="13" t="n">
        <f aca="true">RAND()</f>
        <v>0.790685264115818</v>
      </c>
    </row>
    <row r="202" customFormat="false" ht="12.75" hidden="false" customHeight="false" outlineLevel="0" collapsed="false">
      <c r="C202" s="13" t="n">
        <f aca="true">RAND()</f>
        <v>0.913145200944614</v>
      </c>
    </row>
    <row r="203" customFormat="false" ht="12.75" hidden="false" customHeight="false" outlineLevel="0" collapsed="false">
      <c r="C203" s="13" t="n">
        <f aca="true">RAND()</f>
        <v>0.790719933226095</v>
      </c>
    </row>
    <row r="204" customFormat="false" ht="12.75" hidden="false" customHeight="false" outlineLevel="0" collapsed="false">
      <c r="C204" s="13" t="n">
        <f aca="true">RAND()</f>
        <v>0.84288358220214</v>
      </c>
    </row>
    <row r="205" customFormat="false" ht="12.75" hidden="false" customHeight="false" outlineLevel="0" collapsed="false">
      <c r="C205" s="13" t="n">
        <f aca="true">RAND()</f>
        <v>0.656918122653796</v>
      </c>
    </row>
    <row r="206" customFormat="false" ht="12.75" hidden="false" customHeight="false" outlineLevel="0" collapsed="false">
      <c r="C206" s="13" t="n">
        <f aca="true">RAND()</f>
        <v>0.3769955371589</v>
      </c>
    </row>
    <row r="207" customFormat="false" ht="12.75" hidden="false" customHeight="false" outlineLevel="0" collapsed="false">
      <c r="C207" s="13" t="n">
        <f aca="true">RAND()</f>
        <v>0.61474678140331</v>
      </c>
    </row>
    <row r="208" customFormat="false" ht="12.75" hidden="false" customHeight="false" outlineLevel="0" collapsed="false">
      <c r="C208" s="13" t="n">
        <f aca="true">RAND()</f>
        <v>0.54285433361883</v>
      </c>
    </row>
    <row r="209" customFormat="false" ht="12.75" hidden="false" customHeight="false" outlineLevel="0" collapsed="false">
      <c r="C209" s="13" t="n">
        <f aca="true">RAND()</f>
        <v>0.118292834339368</v>
      </c>
    </row>
    <row r="210" customFormat="false" ht="12.75" hidden="false" customHeight="false" outlineLevel="0" collapsed="false">
      <c r="C210" s="13" t="n">
        <f aca="true">RAND()</f>
        <v>0.980369704202931</v>
      </c>
    </row>
    <row r="211" customFormat="false" ht="12.75" hidden="false" customHeight="false" outlineLevel="0" collapsed="false">
      <c r="C211" s="13" t="n">
        <f aca="true">RAND()</f>
        <v>0.653185266546526</v>
      </c>
    </row>
    <row r="212" customFormat="false" ht="12.75" hidden="false" customHeight="false" outlineLevel="0" collapsed="false">
      <c r="C212" s="13" t="n">
        <f aca="true">RAND()</f>
        <v>0.18388815194497</v>
      </c>
    </row>
    <row r="213" customFormat="false" ht="12.75" hidden="false" customHeight="false" outlineLevel="0" collapsed="false">
      <c r="C213" s="13" t="n">
        <f aca="true">RAND()</f>
        <v>0.008709324499177</v>
      </c>
    </row>
    <row r="214" customFormat="false" ht="12.75" hidden="false" customHeight="false" outlineLevel="0" collapsed="false">
      <c r="C214" s="13" t="n">
        <f aca="true">RAND()</f>
        <v>0.91546774421253</v>
      </c>
    </row>
    <row r="215" customFormat="false" ht="12.75" hidden="false" customHeight="false" outlineLevel="0" collapsed="false">
      <c r="C215" s="13" t="n">
        <f aca="true">RAND()</f>
        <v>0.352260205741122</v>
      </c>
    </row>
    <row r="216" customFormat="false" ht="12.75" hidden="false" customHeight="false" outlineLevel="0" collapsed="false">
      <c r="C216" s="13" t="n">
        <f aca="true">RAND()</f>
        <v>0.918061350104857</v>
      </c>
    </row>
    <row r="217" customFormat="false" ht="12.75" hidden="false" customHeight="false" outlineLevel="0" collapsed="false">
      <c r="C217" s="13" t="n">
        <f aca="true">RAND()</f>
        <v>0.582991256546316</v>
      </c>
    </row>
    <row r="218" customFormat="false" ht="12.75" hidden="false" customHeight="false" outlineLevel="0" collapsed="false">
      <c r="C218" s="13" t="n">
        <f aca="true">RAND()</f>
        <v>0.480827597044774</v>
      </c>
    </row>
    <row r="219" customFormat="false" ht="12.75" hidden="false" customHeight="false" outlineLevel="0" collapsed="false">
      <c r="C219" s="13" t="n">
        <f aca="true">RAND()</f>
        <v>0.257542915508473</v>
      </c>
    </row>
    <row r="220" customFormat="false" ht="12.75" hidden="false" customHeight="false" outlineLevel="0" collapsed="false">
      <c r="C220" s="13" t="n">
        <f aca="true">RAND()</f>
        <v>0.534408698315345</v>
      </c>
    </row>
    <row r="221" customFormat="false" ht="12.75" hidden="false" customHeight="false" outlineLevel="0" collapsed="false">
      <c r="C221" s="13" t="n">
        <f aca="true">RAND()</f>
        <v>0.331472179734383</v>
      </c>
    </row>
    <row r="222" customFormat="false" ht="12.75" hidden="false" customHeight="false" outlineLevel="0" collapsed="false">
      <c r="C222" s="13" t="n">
        <f aca="true">RAND()</f>
        <v>0.254745942160593</v>
      </c>
    </row>
    <row r="223" customFormat="false" ht="12.75" hidden="false" customHeight="false" outlineLevel="0" collapsed="false">
      <c r="C223" s="13" t="n">
        <f aca="true">RAND()</f>
        <v>0.58006509425458</v>
      </c>
    </row>
    <row r="224" customFormat="false" ht="12.75" hidden="false" customHeight="false" outlineLevel="0" collapsed="false">
      <c r="C224" s="13" t="n">
        <f aca="true">RAND()</f>
        <v>0.689407144414357</v>
      </c>
    </row>
    <row r="225" customFormat="false" ht="12.75" hidden="false" customHeight="false" outlineLevel="0" collapsed="false">
      <c r="C225" s="13" t="n">
        <f aca="true">RAND()</f>
        <v>0.367274504992485</v>
      </c>
    </row>
    <row r="226" customFormat="false" ht="12.75" hidden="false" customHeight="false" outlineLevel="0" collapsed="false">
      <c r="C226" s="13" t="n">
        <f aca="true">RAND()</f>
        <v>0.616884831532571</v>
      </c>
    </row>
    <row r="227" customFormat="false" ht="12.75" hidden="false" customHeight="false" outlineLevel="0" collapsed="false">
      <c r="C227" s="13" t="n">
        <f aca="true">RAND()</f>
        <v>0.491522746332722</v>
      </c>
    </row>
    <row r="228" customFormat="false" ht="12.75" hidden="false" customHeight="false" outlineLevel="0" collapsed="false">
      <c r="C228" s="13" t="n">
        <f aca="true">RAND()</f>
        <v>0.549871001399519</v>
      </c>
    </row>
    <row r="229" customFormat="false" ht="12.75" hidden="false" customHeight="false" outlineLevel="0" collapsed="false">
      <c r="C229" s="13" t="n">
        <f aca="true">RAND()</f>
        <v>0.535228223213513</v>
      </c>
    </row>
    <row r="230" customFormat="false" ht="12.75" hidden="false" customHeight="false" outlineLevel="0" collapsed="false">
      <c r="C230" s="13" t="n">
        <f aca="true">RAND()</f>
        <v>0.115329956523499</v>
      </c>
    </row>
    <row r="231" customFormat="false" ht="12.75" hidden="false" customHeight="false" outlineLevel="0" collapsed="false">
      <c r="C231" s="13" t="n">
        <f aca="true">RAND()</f>
        <v>0.751889055450844</v>
      </c>
    </row>
    <row r="232" customFormat="false" ht="12.75" hidden="false" customHeight="false" outlineLevel="0" collapsed="false">
      <c r="C232" s="13" t="n">
        <f aca="true">RAND()</f>
        <v>0.735663415375721</v>
      </c>
    </row>
    <row r="233" customFormat="false" ht="12.75" hidden="false" customHeight="false" outlineLevel="0" collapsed="false">
      <c r="C233" s="13" t="n">
        <f aca="true">RAND()</f>
        <v>0.821642789906539</v>
      </c>
    </row>
    <row r="234" customFormat="false" ht="12.75" hidden="false" customHeight="false" outlineLevel="0" collapsed="false">
      <c r="C234" s="13" t="n">
        <f aca="true">RAND()</f>
        <v>0.73205245455162</v>
      </c>
    </row>
    <row r="235" customFormat="false" ht="12.75" hidden="false" customHeight="false" outlineLevel="0" collapsed="false">
      <c r="C235" s="13" t="n">
        <f aca="true">RAND()</f>
        <v>0.852086498689805</v>
      </c>
    </row>
    <row r="236" customFormat="false" ht="12.75" hidden="false" customHeight="false" outlineLevel="0" collapsed="false">
      <c r="C236" s="13" t="n">
        <f aca="true">RAND()</f>
        <v>0.0312870167892452</v>
      </c>
    </row>
    <row r="237" customFormat="false" ht="12.75" hidden="false" customHeight="false" outlineLevel="0" collapsed="false">
      <c r="C237" s="13" t="n">
        <f aca="true">RAND()</f>
        <v>0.644508005574933</v>
      </c>
    </row>
    <row r="238" customFormat="false" ht="12.75" hidden="false" customHeight="false" outlineLevel="0" collapsed="false">
      <c r="C238" s="13" t="n">
        <f aca="true">RAND()</f>
        <v>0.980901222736291</v>
      </c>
    </row>
    <row r="239" customFormat="false" ht="12.75" hidden="false" customHeight="false" outlineLevel="0" collapsed="false">
      <c r="C239" s="13" t="n">
        <f aca="true">RAND()</f>
        <v>0.237830788195205</v>
      </c>
    </row>
    <row r="240" customFormat="false" ht="12.75" hidden="false" customHeight="false" outlineLevel="0" collapsed="false">
      <c r="C240" s="13" t="n">
        <f aca="true">RAND()</f>
        <v>0.0125964802891216</v>
      </c>
    </row>
    <row r="241" customFormat="false" ht="12.75" hidden="false" customHeight="false" outlineLevel="0" collapsed="false">
      <c r="C241" s="13" t="n">
        <f aca="true">RAND()</f>
        <v>0.736137359148543</v>
      </c>
    </row>
    <row r="242" customFormat="false" ht="12.75" hidden="false" customHeight="false" outlineLevel="0" collapsed="false">
      <c r="C242" s="13" t="n">
        <f aca="true">RAND()</f>
        <v>0.858398128981539</v>
      </c>
    </row>
    <row r="243" customFormat="false" ht="12.75" hidden="false" customHeight="false" outlineLevel="0" collapsed="false">
      <c r="C243" s="13" t="n">
        <f aca="true">RAND()</f>
        <v>0.129046091062747</v>
      </c>
    </row>
    <row r="244" customFormat="false" ht="12.75" hidden="false" customHeight="false" outlineLevel="0" collapsed="false">
      <c r="C244" s="13" t="n">
        <f aca="true">RAND()</f>
        <v>0.558746569918473</v>
      </c>
    </row>
    <row r="245" customFormat="false" ht="12.75" hidden="false" customHeight="false" outlineLevel="0" collapsed="false">
      <c r="C245" s="13" t="n">
        <f aca="true">RAND()</f>
        <v>0.101799264730996</v>
      </c>
    </row>
    <row r="246" customFormat="false" ht="12.75" hidden="false" customHeight="false" outlineLevel="0" collapsed="false">
      <c r="C246" s="13" t="n">
        <f aca="true">RAND()</f>
        <v>0.588124728558561</v>
      </c>
    </row>
    <row r="247" customFormat="false" ht="12.75" hidden="false" customHeight="false" outlineLevel="0" collapsed="false">
      <c r="C247" s="13" t="n">
        <f aca="true">RAND()</f>
        <v>0.274451419985759</v>
      </c>
    </row>
    <row r="248" customFormat="false" ht="12.75" hidden="false" customHeight="false" outlineLevel="0" collapsed="false">
      <c r="C248" s="13" t="n">
        <f aca="true">RAND()</f>
        <v>0.0108575783351588</v>
      </c>
    </row>
    <row r="249" customFormat="false" ht="12.75" hidden="false" customHeight="false" outlineLevel="0" collapsed="false">
      <c r="C249" s="13" t="n">
        <f aca="true">RAND()</f>
        <v>0.695815931165176</v>
      </c>
    </row>
    <row r="250" customFormat="false" ht="12.75" hidden="false" customHeight="false" outlineLevel="0" collapsed="false">
      <c r="C250" s="13" t="n">
        <f aca="true">RAND()</f>
        <v>0.482135608782756</v>
      </c>
    </row>
    <row r="251" customFormat="false" ht="12.75" hidden="false" customHeight="false" outlineLevel="0" collapsed="false">
      <c r="C251" s="13" t="n">
        <f aca="true">RAND()</f>
        <v>0.133708736865424</v>
      </c>
    </row>
    <row r="252" customFormat="false" ht="12.75" hidden="false" customHeight="false" outlineLevel="0" collapsed="false">
      <c r="C252" s="13" t="n">
        <f aca="true">RAND()</f>
        <v>0.734787936780867</v>
      </c>
    </row>
    <row r="253" customFormat="false" ht="12.75" hidden="false" customHeight="false" outlineLevel="0" collapsed="false">
      <c r="C253" s="13" t="n">
        <f aca="true">RAND()</f>
        <v>0.896156670908481</v>
      </c>
    </row>
    <row r="254" customFormat="false" ht="12.75" hidden="false" customHeight="false" outlineLevel="0" collapsed="false">
      <c r="C254" s="13" t="n">
        <f aca="true">RAND()</f>
        <v>0.894533736978803</v>
      </c>
    </row>
    <row r="255" customFormat="false" ht="12.75" hidden="false" customHeight="false" outlineLevel="0" collapsed="false">
      <c r="C255" s="13" t="n">
        <f aca="true">RAND()</f>
        <v>0.886319640333537</v>
      </c>
    </row>
    <row r="256" customFormat="false" ht="12.75" hidden="false" customHeight="false" outlineLevel="0" collapsed="false">
      <c r="C256" s="13" t="n">
        <f aca="true">RAND()</f>
        <v>0.780093989578781</v>
      </c>
    </row>
    <row r="257" customFormat="false" ht="12.75" hidden="false" customHeight="false" outlineLevel="0" collapsed="false">
      <c r="C257" s="13" t="n">
        <f aca="true">RAND()</f>
        <v>0.249230592770153</v>
      </c>
    </row>
    <row r="258" customFormat="false" ht="12.75" hidden="false" customHeight="false" outlineLevel="0" collapsed="false">
      <c r="C258" s="13" t="n">
        <f aca="true">RAND()</f>
        <v>0.834050902855459</v>
      </c>
    </row>
    <row r="259" customFormat="false" ht="12.75" hidden="false" customHeight="false" outlineLevel="0" collapsed="false">
      <c r="C259" s="13" t="n">
        <f aca="true">RAND()</f>
        <v>0.783923834641702</v>
      </c>
    </row>
    <row r="260" customFormat="false" ht="12.75" hidden="false" customHeight="false" outlineLevel="0" collapsed="false">
      <c r="C260" s="13" t="n">
        <f aca="true">RAND()</f>
        <v>0.887636478460252</v>
      </c>
    </row>
    <row r="261" customFormat="false" ht="12.75" hidden="false" customHeight="false" outlineLevel="0" collapsed="false">
      <c r="C261" s="13" t="n">
        <f aca="true">RAND()</f>
        <v>0.49906132220043</v>
      </c>
    </row>
    <row r="262" customFormat="false" ht="12.75" hidden="false" customHeight="false" outlineLevel="0" collapsed="false">
      <c r="C262" s="13" t="n">
        <f aca="true">RAND()</f>
        <v>0.829164270292335</v>
      </c>
    </row>
    <row r="263" customFormat="false" ht="12.75" hidden="false" customHeight="false" outlineLevel="0" collapsed="false">
      <c r="C263" s="13" t="n">
        <f aca="true">RAND()</f>
        <v>0.664243625061723</v>
      </c>
    </row>
    <row r="264" customFormat="false" ht="12.75" hidden="false" customHeight="false" outlineLevel="0" collapsed="false">
      <c r="C264" s="13" t="n">
        <f aca="true">RAND()</f>
        <v>0.350650978389863</v>
      </c>
    </row>
    <row r="265" customFormat="false" ht="12.75" hidden="false" customHeight="false" outlineLevel="0" collapsed="false">
      <c r="C265" s="13" t="n">
        <f aca="true">RAND()</f>
        <v>0.489937267887259</v>
      </c>
    </row>
    <row r="266" customFormat="false" ht="12.75" hidden="false" customHeight="false" outlineLevel="0" collapsed="false">
      <c r="C266" s="13" t="n">
        <f aca="true">RAND()</f>
        <v>0.567495729893635</v>
      </c>
    </row>
    <row r="267" customFormat="false" ht="12.75" hidden="false" customHeight="false" outlineLevel="0" collapsed="false">
      <c r="C267" s="13" t="n">
        <f aca="true">RAND()</f>
        <v>0.936032138638106</v>
      </c>
    </row>
    <row r="268" customFormat="false" ht="12.75" hidden="false" customHeight="false" outlineLevel="0" collapsed="false">
      <c r="C268" s="13" t="n">
        <f aca="true">RAND()</f>
        <v>0.821993007326107</v>
      </c>
    </row>
    <row r="269" customFormat="false" ht="12.75" hidden="false" customHeight="false" outlineLevel="0" collapsed="false">
      <c r="C269" s="13" t="n">
        <f aca="true">RAND()</f>
        <v>0.645736625822529</v>
      </c>
    </row>
    <row r="270" customFormat="false" ht="12.75" hidden="false" customHeight="false" outlineLevel="0" collapsed="false">
      <c r="C270" s="13" t="n">
        <f aca="true">RAND()</f>
        <v>0.828980208048327</v>
      </c>
    </row>
    <row r="271" customFormat="false" ht="12.75" hidden="false" customHeight="false" outlineLevel="0" collapsed="false">
      <c r="C271" s="13" t="n">
        <f aca="true">RAND()</f>
        <v>0.905360428178033</v>
      </c>
    </row>
    <row r="272" customFormat="false" ht="12.75" hidden="false" customHeight="false" outlineLevel="0" collapsed="false">
      <c r="C272" s="13" t="n">
        <f aca="true">RAND()</f>
        <v>0.175875263805168</v>
      </c>
    </row>
    <row r="273" customFormat="false" ht="12.75" hidden="false" customHeight="false" outlineLevel="0" collapsed="false">
      <c r="C273" s="13" t="n">
        <f aca="true">RAND()</f>
        <v>0.800533497903932</v>
      </c>
    </row>
    <row r="274" customFormat="false" ht="12.75" hidden="false" customHeight="false" outlineLevel="0" collapsed="false">
      <c r="C274" s="13" t="n">
        <f aca="true">RAND()</f>
        <v>0.849013326554126</v>
      </c>
    </row>
    <row r="275" customFormat="false" ht="12.75" hidden="false" customHeight="false" outlineLevel="0" collapsed="false">
      <c r="C275" s="13" t="n">
        <f aca="true">RAND()</f>
        <v>0.844250988593304</v>
      </c>
    </row>
    <row r="276" customFormat="false" ht="12.75" hidden="false" customHeight="false" outlineLevel="0" collapsed="false">
      <c r="C276" s="13" t="n">
        <f aca="true">RAND()</f>
        <v>0.428410925116669</v>
      </c>
    </row>
    <row r="277" customFormat="false" ht="12.75" hidden="false" customHeight="false" outlineLevel="0" collapsed="false">
      <c r="C277" s="13" t="n">
        <f aca="true">RAND()</f>
        <v>0.851791711204131</v>
      </c>
    </row>
    <row r="278" customFormat="false" ht="12.75" hidden="false" customHeight="false" outlineLevel="0" collapsed="false">
      <c r="C278" s="13" t="n">
        <f aca="true">RAND()</f>
        <v>0.532147027503107</v>
      </c>
    </row>
    <row r="279" customFormat="false" ht="12.75" hidden="false" customHeight="false" outlineLevel="0" collapsed="false">
      <c r="C279" s="13" t="n">
        <f aca="true">RAND()</f>
        <v>0.60867757730209</v>
      </c>
    </row>
    <row r="280" customFormat="false" ht="12.75" hidden="false" customHeight="false" outlineLevel="0" collapsed="false">
      <c r="C280" s="13" t="n">
        <f aca="true">RAND()</f>
        <v>0.514412385946246</v>
      </c>
    </row>
    <row r="281" customFormat="false" ht="12.75" hidden="false" customHeight="false" outlineLevel="0" collapsed="false">
      <c r="C281" s="13" t="n">
        <f aca="true">RAND()</f>
        <v>0.478676164178711</v>
      </c>
    </row>
    <row r="282" customFormat="false" ht="12.75" hidden="false" customHeight="false" outlineLevel="0" collapsed="false">
      <c r="C282" s="13" t="n">
        <f aca="true">RAND()</f>
        <v>0.509717326166319</v>
      </c>
    </row>
    <row r="283" customFormat="false" ht="12.75" hidden="false" customHeight="false" outlineLevel="0" collapsed="false">
      <c r="C283" s="13" t="n">
        <f aca="true">RAND()</f>
        <v>0.267465735220908</v>
      </c>
    </row>
    <row r="284" customFormat="false" ht="12.75" hidden="false" customHeight="false" outlineLevel="0" collapsed="false">
      <c r="C284" s="13" t="n">
        <f aca="true">RAND()</f>
        <v>0.00523495225501576</v>
      </c>
    </row>
    <row r="285" customFormat="false" ht="12.75" hidden="false" customHeight="false" outlineLevel="0" collapsed="false">
      <c r="C285" s="13" t="n">
        <f aca="true">RAND()</f>
        <v>0.609568391323401</v>
      </c>
    </row>
    <row r="286" customFormat="false" ht="12.75" hidden="false" customHeight="false" outlineLevel="0" collapsed="false">
      <c r="C286" s="13" t="n">
        <f aca="true">RAND()</f>
        <v>0.332370210849205</v>
      </c>
    </row>
    <row r="287" customFormat="false" ht="12.75" hidden="false" customHeight="false" outlineLevel="0" collapsed="false">
      <c r="C287" s="13" t="n">
        <f aca="true">RAND()</f>
        <v>0.870324643565187</v>
      </c>
    </row>
    <row r="288" customFormat="false" ht="12.75" hidden="false" customHeight="false" outlineLevel="0" collapsed="false">
      <c r="C288" s="13" t="n">
        <f aca="true">RAND()</f>
        <v>0.593530079806277</v>
      </c>
    </row>
    <row r="289" customFormat="false" ht="12.75" hidden="false" customHeight="false" outlineLevel="0" collapsed="false">
      <c r="C289" s="13" t="n">
        <f aca="true">RAND()</f>
        <v>0.32808830395404</v>
      </c>
    </row>
    <row r="290" customFormat="false" ht="12.75" hidden="false" customHeight="false" outlineLevel="0" collapsed="false">
      <c r="C290" s="13" t="n">
        <f aca="true">RAND()</f>
        <v>0.964937918915321</v>
      </c>
    </row>
    <row r="291" customFormat="false" ht="12.75" hidden="false" customHeight="false" outlineLevel="0" collapsed="false">
      <c r="C291" s="13" t="n">
        <f aca="true">RAND()</f>
        <v>0.511984805686141</v>
      </c>
    </row>
    <row r="292" customFormat="false" ht="12.75" hidden="false" customHeight="false" outlineLevel="0" collapsed="false">
      <c r="C292" s="13" t="n">
        <f aca="true">RAND()</f>
        <v>0.590995451407071</v>
      </c>
    </row>
    <row r="293" customFormat="false" ht="12.75" hidden="false" customHeight="false" outlineLevel="0" collapsed="false">
      <c r="C293" s="13" t="n">
        <f aca="true">RAND()</f>
        <v>0.732696517105532</v>
      </c>
    </row>
    <row r="294" customFormat="false" ht="12.75" hidden="false" customHeight="false" outlineLevel="0" collapsed="false">
      <c r="C294" s="13" t="n">
        <f aca="true">RAND()</f>
        <v>0.618324041036475</v>
      </c>
    </row>
    <row r="295" customFormat="false" ht="12.75" hidden="false" customHeight="false" outlineLevel="0" collapsed="false">
      <c r="C295" s="13" t="n">
        <f aca="true">RAND()</f>
        <v>0.737102198938101</v>
      </c>
    </row>
    <row r="296" customFormat="false" ht="12.75" hidden="false" customHeight="false" outlineLevel="0" collapsed="false">
      <c r="C296" s="13" t="n">
        <f aca="true">RAND()</f>
        <v>0.774274282663679</v>
      </c>
    </row>
    <row r="297" customFormat="false" ht="12.75" hidden="false" customHeight="false" outlineLevel="0" collapsed="false">
      <c r="C297" s="13" t="n">
        <f aca="true">RAND()</f>
        <v>0.140129106839093</v>
      </c>
    </row>
    <row r="298" customFormat="false" ht="12.75" hidden="false" customHeight="false" outlineLevel="0" collapsed="false">
      <c r="C298" s="13" t="n">
        <f aca="true">RAND()</f>
        <v>0.550592210269931</v>
      </c>
    </row>
    <row r="299" customFormat="false" ht="12.75" hidden="false" customHeight="false" outlineLevel="0" collapsed="false">
      <c r="C299" s="13" t="n">
        <f aca="true">RAND()</f>
        <v>0.690104854461571</v>
      </c>
    </row>
    <row r="300" customFormat="false" ht="12.75" hidden="false" customHeight="false" outlineLevel="0" collapsed="false">
      <c r="C300" s="13" t="n">
        <f aca="true">RAND()</f>
        <v>0.171593063006509</v>
      </c>
    </row>
    <row r="301" customFormat="false" ht="12.75" hidden="false" customHeight="false" outlineLevel="0" collapsed="false">
      <c r="C301" s="13" t="n">
        <f aca="true">RAND()</f>
        <v>0.841421437900352</v>
      </c>
    </row>
    <row r="302" customFormat="false" ht="12.75" hidden="false" customHeight="false" outlineLevel="0" collapsed="false">
      <c r="C302" s="13" t="n">
        <f aca="true">RAND()</f>
        <v>0.499247551152841</v>
      </c>
    </row>
    <row r="303" customFormat="false" ht="12.75" hidden="false" customHeight="false" outlineLevel="0" collapsed="false">
      <c r="C303" s="13" t="n">
        <f aca="true">RAND()</f>
        <v>0.664234224262267</v>
      </c>
    </row>
    <row r="304" customFormat="false" ht="12.75" hidden="false" customHeight="false" outlineLevel="0" collapsed="false">
      <c r="C304" s="13" t="n">
        <f aca="true">RAND()</f>
        <v>0.319178233403537</v>
      </c>
    </row>
    <row r="305" customFormat="false" ht="12.75" hidden="false" customHeight="false" outlineLevel="0" collapsed="false">
      <c r="C305" s="13" t="n">
        <f aca="true">RAND()</f>
        <v>0.0575860700990354</v>
      </c>
    </row>
    <row r="306" customFormat="false" ht="12.75" hidden="false" customHeight="false" outlineLevel="0" collapsed="false">
      <c r="C306" s="13" t="n">
        <f aca="true">RAND()</f>
        <v>0.465243194490249</v>
      </c>
    </row>
    <row r="307" customFormat="false" ht="12.75" hidden="false" customHeight="false" outlineLevel="0" collapsed="false">
      <c r="C307" s="13" t="n">
        <f aca="true">RAND()</f>
        <v>0.813456921317377</v>
      </c>
    </row>
    <row r="308" customFormat="false" ht="12.75" hidden="false" customHeight="false" outlineLevel="0" collapsed="false">
      <c r="C308" s="13" t="n">
        <f aca="true">RAND()</f>
        <v>0.535196816391887</v>
      </c>
    </row>
    <row r="309" customFormat="false" ht="12.75" hidden="false" customHeight="false" outlineLevel="0" collapsed="false">
      <c r="C309" s="13" t="n">
        <f aca="true">RAND()</f>
        <v>0.593904871654042</v>
      </c>
    </row>
    <row r="310" customFormat="false" ht="12.75" hidden="false" customHeight="false" outlineLevel="0" collapsed="false">
      <c r="C310" s="13" t="n">
        <f aca="true">RAND()</f>
        <v>0.860572605148963</v>
      </c>
    </row>
    <row r="311" customFormat="false" ht="12.75" hidden="false" customHeight="false" outlineLevel="0" collapsed="false">
      <c r="C311" s="13" t="n">
        <f aca="true">RAND()</f>
        <v>0.522084290243961</v>
      </c>
    </row>
    <row r="312" customFormat="false" ht="12.75" hidden="false" customHeight="false" outlineLevel="0" collapsed="false">
      <c r="C312" s="13" t="n">
        <f aca="true">RAND()</f>
        <v>0.634108377680279</v>
      </c>
    </row>
    <row r="313" customFormat="false" ht="12.75" hidden="false" customHeight="false" outlineLevel="0" collapsed="false">
      <c r="C313" s="13" t="n">
        <f aca="true">RAND()</f>
        <v>0.816422684255046</v>
      </c>
    </row>
    <row r="314" customFormat="false" ht="12.75" hidden="false" customHeight="false" outlineLevel="0" collapsed="false">
      <c r="C314" s="13" t="n">
        <f aca="true">RAND()</f>
        <v>0.844369139705829</v>
      </c>
    </row>
    <row r="315" customFormat="false" ht="12.75" hidden="false" customHeight="false" outlineLevel="0" collapsed="false">
      <c r="C315" s="13" t="n">
        <f aca="true">RAND()</f>
        <v>0.0962140100684939</v>
      </c>
    </row>
    <row r="316" customFormat="false" ht="12.75" hidden="false" customHeight="false" outlineLevel="0" collapsed="false">
      <c r="C316" s="13" t="n">
        <f aca="true">RAND()</f>
        <v>0.343604951179606</v>
      </c>
    </row>
    <row r="317" customFormat="false" ht="12.75" hidden="false" customHeight="false" outlineLevel="0" collapsed="false">
      <c r="C317" s="13" t="n">
        <f aca="true">RAND()</f>
        <v>0.221497929321405</v>
      </c>
    </row>
    <row r="318" customFormat="false" ht="12.75" hidden="false" customHeight="false" outlineLevel="0" collapsed="false">
      <c r="C318" s="13" t="n">
        <f aca="true">RAND()</f>
        <v>0.0531906964154636</v>
      </c>
    </row>
    <row r="319" customFormat="false" ht="12.75" hidden="false" customHeight="false" outlineLevel="0" collapsed="false">
      <c r="C319" s="13" t="n">
        <f aca="true">RAND()</f>
        <v>0.926506324267911</v>
      </c>
    </row>
    <row r="320" customFormat="false" ht="12.75" hidden="false" customHeight="false" outlineLevel="0" collapsed="false">
      <c r="C320" s="13" t="n">
        <f aca="true">RAND()</f>
        <v>0.304853110631385</v>
      </c>
    </row>
    <row r="321" customFormat="false" ht="12.75" hidden="false" customHeight="false" outlineLevel="0" collapsed="false">
      <c r="C321" s="13" t="n">
        <f aca="true">RAND()</f>
        <v>0.518252564015212</v>
      </c>
    </row>
    <row r="322" customFormat="false" ht="12.75" hidden="false" customHeight="false" outlineLevel="0" collapsed="false">
      <c r="C322" s="13" t="n">
        <f aca="true">RAND()</f>
        <v>0.412578333238728</v>
      </c>
    </row>
    <row r="323" customFormat="false" ht="12.75" hidden="false" customHeight="false" outlineLevel="0" collapsed="false">
      <c r="C323" s="13" t="n">
        <f aca="true">RAND()</f>
        <v>0.514689753864973</v>
      </c>
    </row>
    <row r="324" customFormat="false" ht="12.75" hidden="false" customHeight="false" outlineLevel="0" collapsed="false">
      <c r="C324" s="13" t="n">
        <f aca="true">RAND()</f>
        <v>0.13320007669832</v>
      </c>
    </row>
    <row r="325" customFormat="false" ht="12.75" hidden="false" customHeight="false" outlineLevel="0" collapsed="false">
      <c r="C325" s="13" t="n">
        <f aca="true">RAND()</f>
        <v>0.917343581776813</v>
      </c>
    </row>
    <row r="326" customFormat="false" ht="12.75" hidden="false" customHeight="false" outlineLevel="0" collapsed="false">
      <c r="C326" s="13" t="n">
        <f aca="true">RAND()</f>
        <v>0.922943204074277</v>
      </c>
    </row>
    <row r="327" customFormat="false" ht="12.75" hidden="false" customHeight="false" outlineLevel="0" collapsed="false">
      <c r="C327" s="13" t="n">
        <f aca="true">RAND()</f>
        <v>0.322927098738864</v>
      </c>
    </row>
    <row r="328" customFormat="false" ht="12.75" hidden="false" customHeight="false" outlineLevel="0" collapsed="false">
      <c r="C328" s="13" t="n">
        <f aca="true">RAND()</f>
        <v>0.557144704924742</v>
      </c>
    </row>
    <row r="329" customFormat="false" ht="12.75" hidden="false" customHeight="false" outlineLevel="0" collapsed="false">
      <c r="C329" s="13" t="n">
        <f aca="true">RAND()</f>
        <v>0.719315590992535</v>
      </c>
    </row>
    <row r="330" customFormat="false" ht="12.75" hidden="false" customHeight="false" outlineLevel="0" collapsed="false">
      <c r="C330" s="13" t="n">
        <f aca="true">RAND()</f>
        <v>0.663440908181325</v>
      </c>
    </row>
    <row r="331" customFormat="false" ht="12.75" hidden="false" customHeight="false" outlineLevel="0" collapsed="false">
      <c r="C331" s="13" t="n">
        <f aca="true">RAND()</f>
        <v>0.0198822164624229</v>
      </c>
    </row>
    <row r="332" customFormat="false" ht="12.75" hidden="false" customHeight="false" outlineLevel="0" collapsed="false">
      <c r="C332" s="13" t="n">
        <f aca="true">RAND()</f>
        <v>0.933227462540904</v>
      </c>
    </row>
    <row r="333" customFormat="false" ht="12.75" hidden="false" customHeight="false" outlineLevel="0" collapsed="false">
      <c r="C333" s="13" t="n">
        <f aca="true">RAND()</f>
        <v>0.215509330164393</v>
      </c>
    </row>
    <row r="334" customFormat="false" ht="12.75" hidden="false" customHeight="false" outlineLevel="0" collapsed="false">
      <c r="C334" s="13" t="n">
        <f aca="true">RAND()</f>
        <v>0.706213897881373</v>
      </c>
    </row>
    <row r="335" customFormat="false" ht="12.75" hidden="false" customHeight="false" outlineLevel="0" collapsed="false">
      <c r="C335" s="13" t="n">
        <f aca="true">RAND()</f>
        <v>0.657125718429766</v>
      </c>
    </row>
    <row r="336" customFormat="false" ht="12.75" hidden="false" customHeight="false" outlineLevel="0" collapsed="false">
      <c r="C336" s="13" t="n">
        <f aca="true">RAND()</f>
        <v>0.379000857372394</v>
      </c>
    </row>
    <row r="337" customFormat="false" ht="12.75" hidden="false" customHeight="false" outlineLevel="0" collapsed="false">
      <c r="C337" s="13" t="n">
        <f aca="true">RAND()</f>
        <v>0.988032308083087</v>
      </c>
    </row>
    <row r="338" customFormat="false" ht="12.75" hidden="false" customHeight="false" outlineLevel="0" collapsed="false">
      <c r="C338" s="13" t="n">
        <f aca="true">RAND()</f>
        <v>0.277691942640385</v>
      </c>
    </row>
    <row r="339" customFormat="false" ht="12.75" hidden="false" customHeight="false" outlineLevel="0" collapsed="false">
      <c r="C339" s="13" t="n">
        <f aca="true">RAND()</f>
        <v>0.169685064142222</v>
      </c>
    </row>
    <row r="340" customFormat="false" ht="12.75" hidden="false" customHeight="false" outlineLevel="0" collapsed="false">
      <c r="C340" s="13" t="n">
        <f aca="true">RAND()</f>
        <v>0.949355066240706</v>
      </c>
    </row>
    <row r="341" customFormat="false" ht="12.75" hidden="false" customHeight="false" outlineLevel="0" collapsed="false">
      <c r="C341" s="13" t="n">
        <f aca="true">RAND()</f>
        <v>0.996590958172169</v>
      </c>
    </row>
    <row r="342" customFormat="false" ht="12.75" hidden="false" customHeight="false" outlineLevel="0" collapsed="false">
      <c r="C342" s="13" t="n">
        <f aca="true">RAND()</f>
        <v>0.949949128785246</v>
      </c>
    </row>
    <row r="343" customFormat="false" ht="12.75" hidden="false" customHeight="false" outlineLevel="0" collapsed="false">
      <c r="C343" s="13" t="n">
        <f aca="true">RAND()</f>
        <v>0.441314849646967</v>
      </c>
    </row>
    <row r="344" customFormat="false" ht="12.75" hidden="false" customHeight="false" outlineLevel="0" collapsed="false">
      <c r="C344" s="13" t="n">
        <f aca="true">RAND()</f>
        <v>0.0850184420727799</v>
      </c>
    </row>
    <row r="345" customFormat="false" ht="12.75" hidden="false" customHeight="false" outlineLevel="0" collapsed="false">
      <c r="C345" s="13" t="n">
        <f aca="true">RAND()</f>
        <v>0.657621150314783</v>
      </c>
    </row>
    <row r="346" customFormat="false" ht="12.75" hidden="false" customHeight="false" outlineLevel="0" collapsed="false">
      <c r="C346" s="13" t="n">
        <f aca="true">RAND()</f>
        <v>0.928915793167548</v>
      </c>
    </row>
    <row r="347" customFormat="false" ht="12.75" hidden="false" customHeight="false" outlineLevel="0" collapsed="false">
      <c r="C347" s="13" t="n">
        <f aca="true">RAND()</f>
        <v>0.600975806275541</v>
      </c>
    </row>
    <row r="348" customFormat="false" ht="12.75" hidden="false" customHeight="false" outlineLevel="0" collapsed="false">
      <c r="C348" s="13" t="n">
        <f aca="true">RAND()</f>
        <v>0.623476106072218</v>
      </c>
    </row>
    <row r="349" customFormat="false" ht="12.75" hidden="false" customHeight="false" outlineLevel="0" collapsed="false">
      <c r="C349" s="13" t="n">
        <f aca="true">RAND()</f>
        <v>0.758529851168147</v>
      </c>
    </row>
    <row r="350" customFormat="false" ht="12.75" hidden="false" customHeight="false" outlineLevel="0" collapsed="false">
      <c r="C350" s="13" t="n">
        <f aca="true">RAND()</f>
        <v>0.887607223160061</v>
      </c>
    </row>
    <row r="351" customFormat="false" ht="12.75" hidden="false" customHeight="false" outlineLevel="0" collapsed="false">
      <c r="C351" s="13" t="n">
        <f aca="true">RAND()</f>
        <v>0.0988644024173849</v>
      </c>
    </row>
    <row r="352" customFormat="false" ht="12.75" hidden="false" customHeight="false" outlineLevel="0" collapsed="false">
      <c r="C352" s="13" t="n">
        <f aca="true">RAND()</f>
        <v>0.168538480532832</v>
      </c>
    </row>
    <row r="353" customFormat="false" ht="12.75" hidden="false" customHeight="false" outlineLevel="0" collapsed="false">
      <c r="C353" s="13" t="n">
        <f aca="true">RAND()</f>
        <v>0.449191806834475</v>
      </c>
    </row>
    <row r="354" customFormat="false" ht="12.75" hidden="false" customHeight="false" outlineLevel="0" collapsed="false">
      <c r="C354" s="13" t="n">
        <f aca="true">RAND()</f>
        <v>0.43682706899671</v>
      </c>
    </row>
    <row r="355" customFormat="false" ht="12.75" hidden="false" customHeight="false" outlineLevel="0" collapsed="false">
      <c r="C355" s="13" t="n">
        <f aca="true">RAND()</f>
        <v>0.266652775219219</v>
      </c>
    </row>
    <row r="356" customFormat="false" ht="12.75" hidden="false" customHeight="false" outlineLevel="0" collapsed="false">
      <c r="C356" s="13" t="n">
        <f aca="true">RAND()</f>
        <v>0.412158022814094</v>
      </c>
    </row>
    <row r="357" customFormat="false" ht="12.75" hidden="false" customHeight="false" outlineLevel="0" collapsed="false">
      <c r="C357" s="13" t="n">
        <f aca="true">RAND()</f>
        <v>0.339430465310469</v>
      </c>
    </row>
    <row r="358" customFormat="false" ht="12.75" hidden="false" customHeight="false" outlineLevel="0" collapsed="false">
      <c r="C358" s="13" t="n">
        <f aca="true">RAND()</f>
        <v>0.438183887310883</v>
      </c>
    </row>
    <row r="359" customFormat="false" ht="12.75" hidden="false" customHeight="false" outlineLevel="0" collapsed="false">
      <c r="C359" s="13" t="n">
        <f aca="true">RAND()</f>
        <v>0.634750806019846</v>
      </c>
    </row>
    <row r="360" customFormat="false" ht="12.75" hidden="false" customHeight="false" outlineLevel="0" collapsed="false">
      <c r="C360" s="13" t="n">
        <f aca="true">RAND()</f>
        <v>0.370588837583033</v>
      </c>
    </row>
    <row r="361" customFormat="false" ht="12.75" hidden="false" customHeight="false" outlineLevel="0" collapsed="false">
      <c r="C361" s="13" t="n">
        <f aca="true">RAND()</f>
        <v>0.763476668400042</v>
      </c>
    </row>
    <row r="362" customFormat="false" ht="12.75" hidden="false" customHeight="false" outlineLevel="0" collapsed="false">
      <c r="C362" s="13" t="n">
        <f aca="true">RAND()</f>
        <v>0.495111314477739</v>
      </c>
    </row>
    <row r="363" customFormat="false" ht="12.75" hidden="false" customHeight="false" outlineLevel="0" collapsed="false">
      <c r="C363" s="13" t="n">
        <f aca="true">RAND()</f>
        <v>0.933987923986728</v>
      </c>
    </row>
    <row r="364" customFormat="false" ht="12.75" hidden="false" customHeight="false" outlineLevel="0" collapsed="false">
      <c r="C364" s="13" t="n">
        <f aca="true">RAND()</f>
        <v>0.0445644740899445</v>
      </c>
    </row>
    <row r="365" customFormat="false" ht="12.75" hidden="false" customHeight="false" outlineLevel="0" collapsed="false">
      <c r="C365" s="13" t="n">
        <f aca="true">RAND()</f>
        <v>0.925023868401005</v>
      </c>
    </row>
    <row r="366" customFormat="false" ht="12.75" hidden="false" customHeight="false" outlineLevel="0" collapsed="false">
      <c r="C366" s="13" t="n">
        <f aca="true">RAND()</f>
        <v>0.653488860429783</v>
      </c>
    </row>
    <row r="367" customFormat="false" ht="12.75" hidden="false" customHeight="false" outlineLevel="0" collapsed="false">
      <c r="C367" s="13" t="n">
        <f aca="true">RAND()</f>
        <v>0.730428633649075</v>
      </c>
    </row>
    <row r="368" customFormat="false" ht="12.75" hidden="false" customHeight="false" outlineLevel="0" collapsed="false">
      <c r="C368" s="13" t="n">
        <f aca="true">RAND()</f>
        <v>0.440971633528041</v>
      </c>
    </row>
    <row r="369" customFormat="false" ht="12.75" hidden="false" customHeight="false" outlineLevel="0" collapsed="false">
      <c r="C369" s="13" t="n">
        <f aca="true">RAND()</f>
        <v>0.967213634674609</v>
      </c>
    </row>
    <row r="370" customFormat="false" ht="12.75" hidden="false" customHeight="false" outlineLevel="0" collapsed="false">
      <c r="C370" s="13" t="n">
        <f aca="true">RAND()</f>
        <v>0.776631905441001</v>
      </c>
    </row>
    <row r="371" customFormat="false" ht="12.75" hidden="false" customHeight="false" outlineLevel="0" collapsed="false">
      <c r="C371" s="13" t="n">
        <f aca="true">RAND()</f>
        <v>0.799675666081771</v>
      </c>
    </row>
    <row r="372" customFormat="false" ht="12.75" hidden="false" customHeight="false" outlineLevel="0" collapsed="false">
      <c r="C372" s="13" t="n">
        <f aca="true">RAND()</f>
        <v>0.67383393124219</v>
      </c>
    </row>
    <row r="373" customFormat="false" ht="12.75" hidden="false" customHeight="false" outlineLevel="0" collapsed="false">
      <c r="C373" s="13" t="n">
        <f aca="true">RAND()</f>
        <v>0.783198426690402</v>
      </c>
    </row>
    <row r="374" customFormat="false" ht="12.75" hidden="false" customHeight="false" outlineLevel="0" collapsed="false">
      <c r="C374" s="13" t="n">
        <f aca="true">RAND()</f>
        <v>0.230220941344733</v>
      </c>
    </row>
    <row r="375" customFormat="false" ht="12.75" hidden="false" customHeight="false" outlineLevel="0" collapsed="false">
      <c r="C375" s="13" t="n">
        <f aca="true">RAND()</f>
        <v>0.24940060767845</v>
      </c>
    </row>
    <row r="376" customFormat="false" ht="12.75" hidden="false" customHeight="false" outlineLevel="0" collapsed="false">
      <c r="C376" s="13" t="n">
        <f aca="true">RAND()</f>
        <v>0.992600591854633</v>
      </c>
    </row>
    <row r="377" customFormat="false" ht="12.75" hidden="false" customHeight="false" outlineLevel="0" collapsed="false">
      <c r="C377" s="13" t="n">
        <f aca="true">RAND()</f>
        <v>0.547308247886406</v>
      </c>
    </row>
    <row r="378" customFormat="false" ht="12.75" hidden="false" customHeight="false" outlineLevel="0" collapsed="false">
      <c r="C378" s="13" t="n">
        <f aca="true">RAND()</f>
        <v>0.46011526694659</v>
      </c>
    </row>
    <row r="379" customFormat="false" ht="12.75" hidden="false" customHeight="false" outlineLevel="0" collapsed="false">
      <c r="C379" s="13" t="n">
        <f aca="true">RAND()</f>
        <v>0.291698980085479</v>
      </c>
    </row>
    <row r="380" customFormat="false" ht="12.75" hidden="false" customHeight="false" outlineLevel="0" collapsed="false">
      <c r="C380" s="13" t="n">
        <f aca="true">RAND()</f>
        <v>0.553942601088131</v>
      </c>
    </row>
    <row r="381" customFormat="false" ht="12.75" hidden="false" customHeight="false" outlineLevel="0" collapsed="false">
      <c r="C381" s="13" t="n">
        <f aca="true">RAND()</f>
        <v>0.141939496854454</v>
      </c>
    </row>
    <row r="382" customFormat="false" ht="12.75" hidden="false" customHeight="false" outlineLevel="0" collapsed="false">
      <c r="C382" s="13" t="n">
        <f aca="true">RAND()</f>
        <v>0.291314566119423</v>
      </c>
    </row>
    <row r="383" customFormat="false" ht="12.75" hidden="false" customHeight="false" outlineLevel="0" collapsed="false">
      <c r="C383" s="13" t="n">
        <f aca="true">RAND()</f>
        <v>0.643226666937011</v>
      </c>
    </row>
    <row r="384" customFormat="false" ht="12.75" hidden="false" customHeight="false" outlineLevel="0" collapsed="false">
      <c r="C384" s="13" t="n">
        <f aca="true">RAND()</f>
        <v>0.348190738531814</v>
      </c>
    </row>
    <row r="385" customFormat="false" ht="12.75" hidden="false" customHeight="false" outlineLevel="0" collapsed="false">
      <c r="C385" s="13" t="n">
        <f aca="true">RAND()</f>
        <v>0.38420508392366</v>
      </c>
    </row>
    <row r="386" customFormat="false" ht="12.75" hidden="false" customHeight="false" outlineLevel="0" collapsed="false">
      <c r="C386" s="13" t="n">
        <f aca="true">RAND()</f>
        <v>0.748652016722337</v>
      </c>
    </row>
    <row r="387" customFormat="false" ht="12.75" hidden="false" customHeight="false" outlineLevel="0" collapsed="false">
      <c r="C387" s="13" t="n">
        <f aca="true">RAND()</f>
        <v>0.413419115677572</v>
      </c>
    </row>
    <row r="388" customFormat="false" ht="12.75" hidden="false" customHeight="false" outlineLevel="0" collapsed="false">
      <c r="C388" s="13" t="n">
        <f aca="true">RAND()</f>
        <v>0.906992337895263</v>
      </c>
    </row>
    <row r="389" customFormat="false" ht="12.75" hidden="false" customHeight="false" outlineLevel="0" collapsed="false">
      <c r="C389" s="13" t="n">
        <f aca="true">RAND()</f>
        <v>0.634053137556001</v>
      </c>
    </row>
    <row r="390" customFormat="false" ht="12.75" hidden="false" customHeight="false" outlineLevel="0" collapsed="false">
      <c r="C390" s="13" t="n">
        <f aca="true">RAND()</f>
        <v>0.599064330218111</v>
      </c>
    </row>
    <row r="391" customFormat="false" ht="12.75" hidden="false" customHeight="false" outlineLevel="0" collapsed="false">
      <c r="C391" s="13" t="n">
        <f aca="true">RAND()</f>
        <v>0.814406339348591</v>
      </c>
    </row>
    <row r="392" customFormat="false" ht="12.75" hidden="false" customHeight="false" outlineLevel="0" collapsed="false">
      <c r="C392" s="13" t="n">
        <f aca="true">RAND()</f>
        <v>0.596501042363379</v>
      </c>
    </row>
    <row r="393" customFormat="false" ht="12.75" hidden="false" customHeight="false" outlineLevel="0" collapsed="false">
      <c r="C393" s="13" t="n">
        <f aca="true">RAND()</f>
        <v>0.679578849772471</v>
      </c>
    </row>
    <row r="394" customFormat="false" ht="12.75" hidden="false" customHeight="false" outlineLevel="0" collapsed="false">
      <c r="C394" s="13" t="n">
        <f aca="true">RAND()</f>
        <v>0.418451298864613</v>
      </c>
    </row>
    <row r="395" customFormat="false" ht="12.75" hidden="false" customHeight="false" outlineLevel="0" collapsed="false">
      <c r="C395" s="13" t="n">
        <f aca="true">RAND()</f>
        <v>0.114830915820865</v>
      </c>
    </row>
    <row r="396" customFormat="false" ht="12.75" hidden="false" customHeight="false" outlineLevel="0" collapsed="false">
      <c r="C396" s="13" t="n">
        <f aca="true">RAND()</f>
        <v>0.504081734065284</v>
      </c>
    </row>
    <row r="397" customFormat="false" ht="12.75" hidden="false" customHeight="false" outlineLevel="0" collapsed="false">
      <c r="C397" s="13" t="n">
        <f aca="true">RAND()</f>
        <v>0.306086174287266</v>
      </c>
    </row>
    <row r="398" customFormat="false" ht="12.75" hidden="false" customHeight="false" outlineLevel="0" collapsed="false">
      <c r="C398" s="13" t="n">
        <f aca="true">RAND()</f>
        <v>0.849589156475902</v>
      </c>
    </row>
    <row r="399" customFormat="false" ht="12.75" hidden="false" customHeight="false" outlineLevel="0" collapsed="false">
      <c r="C399" s="13" t="n">
        <f aca="true">RAND()</f>
        <v>0.670771631281634</v>
      </c>
    </row>
    <row r="400" customFormat="false" ht="12.75" hidden="false" customHeight="false" outlineLevel="0" collapsed="false">
      <c r="C400" s="13" t="n">
        <f aca="true">RAND()</f>
        <v>0.987997793425564</v>
      </c>
    </row>
    <row r="401" customFormat="false" ht="12.75" hidden="false" customHeight="false" outlineLevel="0" collapsed="false">
      <c r="C401" s="13" t="n">
        <f aca="true">RAND()</f>
        <v>0.397612015545838</v>
      </c>
    </row>
    <row r="402" customFormat="false" ht="12.75" hidden="false" customHeight="false" outlineLevel="0" collapsed="false">
      <c r="C402" s="13" t="n">
        <f aca="true">RAND()</f>
        <v>0.97259532800738</v>
      </c>
    </row>
    <row r="403" customFormat="false" ht="12.75" hidden="false" customHeight="false" outlineLevel="0" collapsed="false">
      <c r="C403" s="13" t="n">
        <f aca="true">RAND()</f>
        <v>0.297982139477295</v>
      </c>
    </row>
    <row r="404" customFormat="false" ht="12.75" hidden="false" customHeight="false" outlineLevel="0" collapsed="false">
      <c r="C404" s="13" t="n">
        <f aca="true">RAND()</f>
        <v>0.837769530778637</v>
      </c>
    </row>
    <row r="405" customFormat="false" ht="12.75" hidden="false" customHeight="false" outlineLevel="0" collapsed="false">
      <c r="C405" s="13" t="n">
        <f aca="true">RAND()</f>
        <v>0.908810080222022</v>
      </c>
    </row>
    <row r="406" customFormat="false" ht="12.75" hidden="false" customHeight="false" outlineLevel="0" collapsed="false">
      <c r="C406" s="13" t="n">
        <f aca="true">RAND()</f>
        <v>0.636743048969405</v>
      </c>
    </row>
    <row r="407" customFormat="false" ht="12.75" hidden="false" customHeight="false" outlineLevel="0" collapsed="false">
      <c r="C407" s="13" t="n">
        <f aca="true">RAND()</f>
        <v>0.399545227852421</v>
      </c>
    </row>
    <row r="408" customFormat="false" ht="12.75" hidden="false" customHeight="false" outlineLevel="0" collapsed="false">
      <c r="C408" s="13" t="n">
        <f aca="true">RAND()</f>
        <v>0.33034476240007</v>
      </c>
    </row>
    <row r="409" customFormat="false" ht="12.75" hidden="false" customHeight="false" outlineLevel="0" collapsed="false">
      <c r="C409" s="13" t="n">
        <f aca="true">RAND()</f>
        <v>0.616354693152337</v>
      </c>
    </row>
    <row r="410" customFormat="false" ht="12.75" hidden="false" customHeight="false" outlineLevel="0" collapsed="false">
      <c r="C410" s="13" t="n">
        <f aca="true">RAND()</f>
        <v>0.987616661789214</v>
      </c>
    </row>
    <row r="411" customFormat="false" ht="12.75" hidden="false" customHeight="false" outlineLevel="0" collapsed="false">
      <c r="C411" s="13" t="n">
        <f aca="true">RAND()</f>
        <v>0.269701103650748</v>
      </c>
    </row>
    <row r="412" customFormat="false" ht="12.75" hidden="false" customHeight="false" outlineLevel="0" collapsed="false">
      <c r="C412" s="13" t="n">
        <f aca="true">RAND()</f>
        <v>0.91397188343318</v>
      </c>
    </row>
    <row r="413" customFormat="false" ht="12.75" hidden="false" customHeight="false" outlineLevel="0" collapsed="false">
      <c r="C413" s="13" t="n">
        <f aca="true">RAND()</f>
        <v>0.982456379561647</v>
      </c>
    </row>
    <row r="414" customFormat="false" ht="12.75" hidden="false" customHeight="false" outlineLevel="0" collapsed="false">
      <c r="C414" s="13" t="n">
        <f aca="true">RAND()</f>
        <v>0.236436536084069</v>
      </c>
    </row>
    <row r="415" customFormat="false" ht="12.75" hidden="false" customHeight="false" outlineLevel="0" collapsed="false">
      <c r="C415" s="13" t="n">
        <f aca="true">RAND()</f>
        <v>0.473060026007167</v>
      </c>
    </row>
    <row r="416" customFormat="false" ht="12.75" hidden="false" customHeight="false" outlineLevel="0" collapsed="false">
      <c r="C416" s="13" t="n">
        <f aca="true">RAND()</f>
        <v>0.715284772811924</v>
      </c>
    </row>
    <row r="417" customFormat="false" ht="12.75" hidden="false" customHeight="false" outlineLevel="0" collapsed="false">
      <c r="C417" s="13" t="n">
        <f aca="true">RAND()</f>
        <v>0.943062168475067</v>
      </c>
    </row>
    <row r="418" customFormat="false" ht="12.75" hidden="false" customHeight="false" outlineLevel="0" collapsed="false">
      <c r="C418" s="13" t="n">
        <f aca="true">RAND()</f>
        <v>0.488505538444112</v>
      </c>
    </row>
    <row r="419" customFormat="false" ht="12.75" hidden="false" customHeight="false" outlineLevel="0" collapsed="false">
      <c r="C419" s="13" t="n">
        <f aca="true">RAND()</f>
        <v>0.258657649683065</v>
      </c>
    </row>
    <row r="420" customFormat="false" ht="12.75" hidden="false" customHeight="false" outlineLevel="0" collapsed="false">
      <c r="C420" s="13" t="n">
        <f aca="true">RAND()</f>
        <v>0.678728722752627</v>
      </c>
    </row>
    <row r="421" customFormat="false" ht="12.75" hidden="false" customHeight="false" outlineLevel="0" collapsed="false">
      <c r="C421" s="13" t="n">
        <f aca="true">RAND()</f>
        <v>0.825907505804198</v>
      </c>
    </row>
    <row r="422" customFormat="false" ht="12.75" hidden="false" customHeight="false" outlineLevel="0" collapsed="false">
      <c r="C422" s="13" t="n">
        <f aca="true">RAND()</f>
        <v>0.0660911697965381</v>
      </c>
    </row>
    <row r="423" customFormat="false" ht="12.75" hidden="false" customHeight="false" outlineLevel="0" collapsed="false">
      <c r="C423" s="13" t="n">
        <f aca="true">RAND()</f>
        <v>0.208709989788258</v>
      </c>
    </row>
    <row r="424" customFormat="false" ht="12.75" hidden="false" customHeight="false" outlineLevel="0" collapsed="false">
      <c r="C424" s="13" t="n">
        <f aca="true">RAND()</f>
        <v>0.86775786591764</v>
      </c>
    </row>
    <row r="425" customFormat="false" ht="12.75" hidden="false" customHeight="false" outlineLevel="0" collapsed="false">
      <c r="C425" s="13" t="n">
        <f aca="true">RAND()</f>
        <v>0.662863366578001</v>
      </c>
    </row>
    <row r="426" customFormat="false" ht="12.75" hidden="false" customHeight="false" outlineLevel="0" collapsed="false">
      <c r="C426" s="13" t="n">
        <f aca="true">RAND()</f>
        <v>0.69678138789356</v>
      </c>
    </row>
    <row r="427" customFormat="false" ht="12.75" hidden="false" customHeight="false" outlineLevel="0" collapsed="false">
      <c r="C427" s="13" t="n">
        <f aca="true">RAND()</f>
        <v>0.888199518852434</v>
      </c>
    </row>
    <row r="428" customFormat="false" ht="12.75" hidden="false" customHeight="false" outlineLevel="0" collapsed="false">
      <c r="C428" s="13" t="n">
        <f aca="true">RAND()</f>
        <v>0.93945433500648</v>
      </c>
    </row>
    <row r="429" customFormat="false" ht="12.75" hidden="false" customHeight="false" outlineLevel="0" collapsed="false">
      <c r="C429" s="13" t="n">
        <f aca="true">RAND()</f>
        <v>0.551827836592391</v>
      </c>
    </row>
    <row r="430" customFormat="false" ht="12.75" hidden="false" customHeight="false" outlineLevel="0" collapsed="false">
      <c r="C430" s="13" t="n">
        <f aca="true">RAND()</f>
        <v>0.332451338702091</v>
      </c>
    </row>
    <row r="431" customFormat="false" ht="12.75" hidden="false" customHeight="false" outlineLevel="0" collapsed="false">
      <c r="C431" s="13" t="n">
        <f aca="true">RAND()</f>
        <v>0.0609394342616817</v>
      </c>
    </row>
    <row r="432" customFormat="false" ht="12.75" hidden="false" customHeight="false" outlineLevel="0" collapsed="false">
      <c r="C432" s="13" t="n">
        <f aca="true">RAND()</f>
        <v>0.651537652779975</v>
      </c>
    </row>
    <row r="433" customFormat="false" ht="12.75" hidden="false" customHeight="false" outlineLevel="0" collapsed="false">
      <c r="C433" s="13" t="n">
        <f aca="true">RAND()</f>
        <v>0.0910882136000662</v>
      </c>
    </row>
    <row r="434" customFormat="false" ht="12.75" hidden="false" customHeight="false" outlineLevel="0" collapsed="false">
      <c r="C434" s="13" t="n">
        <f aca="true">RAND()</f>
        <v>0.624724101900098</v>
      </c>
    </row>
    <row r="435" customFormat="false" ht="12.75" hidden="false" customHeight="false" outlineLevel="0" collapsed="false">
      <c r="C435" s="13" t="n">
        <f aca="true">RAND()</f>
        <v>0.722194919254163</v>
      </c>
    </row>
    <row r="436" customFormat="false" ht="12.75" hidden="false" customHeight="false" outlineLevel="0" collapsed="false">
      <c r="C436" s="13" t="n">
        <f aca="true">RAND()</f>
        <v>0.634491221381483</v>
      </c>
    </row>
    <row r="437" customFormat="false" ht="12.75" hidden="false" customHeight="false" outlineLevel="0" collapsed="false">
      <c r="C437" s="13" t="n">
        <f aca="true">RAND()</f>
        <v>0.61443206794207</v>
      </c>
    </row>
    <row r="438" customFormat="false" ht="12.75" hidden="false" customHeight="false" outlineLevel="0" collapsed="false">
      <c r="C438" s="13" t="n">
        <f aca="true">RAND()</f>
        <v>0.59100783079649</v>
      </c>
    </row>
    <row r="439" customFormat="false" ht="12.75" hidden="false" customHeight="false" outlineLevel="0" collapsed="false">
      <c r="C439" s="13" t="n">
        <f aca="true">RAND()</f>
        <v>0.242072974832838</v>
      </c>
    </row>
    <row r="440" customFormat="false" ht="12.75" hidden="false" customHeight="false" outlineLevel="0" collapsed="false">
      <c r="C440" s="13" t="n">
        <f aca="true">RAND()</f>
        <v>0.634817073369697</v>
      </c>
    </row>
    <row r="441" customFormat="false" ht="12.75" hidden="false" customHeight="false" outlineLevel="0" collapsed="false">
      <c r="C441" s="13" t="n">
        <f aca="true">RAND()</f>
        <v>0.356205298767036</v>
      </c>
    </row>
    <row r="442" customFormat="false" ht="12.75" hidden="false" customHeight="false" outlineLevel="0" collapsed="false">
      <c r="C442" s="13" t="n">
        <f aca="true">RAND()</f>
        <v>0.128391820340034</v>
      </c>
    </row>
    <row r="443" customFormat="false" ht="12.75" hidden="false" customHeight="false" outlineLevel="0" collapsed="false">
      <c r="C443" s="13" t="n">
        <f aca="true">RAND()</f>
        <v>0.737329073556343</v>
      </c>
    </row>
    <row r="444" customFormat="false" ht="12.75" hidden="false" customHeight="false" outlineLevel="0" collapsed="false">
      <c r="C444" s="13" t="n">
        <f aca="true">RAND()</f>
        <v>0.562968360694837</v>
      </c>
    </row>
    <row r="445" customFormat="false" ht="12.75" hidden="false" customHeight="false" outlineLevel="0" collapsed="false">
      <c r="C445" s="13" t="n">
        <f aca="true">RAND()</f>
        <v>0.0343190919514887</v>
      </c>
    </row>
    <row r="446" customFormat="false" ht="12.75" hidden="false" customHeight="false" outlineLevel="0" collapsed="false">
      <c r="C446" s="13" t="n">
        <f aca="true">RAND()</f>
        <v>0.615909635699356</v>
      </c>
    </row>
    <row r="447" customFormat="false" ht="12.75" hidden="false" customHeight="false" outlineLevel="0" collapsed="false">
      <c r="C447" s="13" t="n">
        <f aca="true">RAND()</f>
        <v>0.434848910176544</v>
      </c>
    </row>
    <row r="448" customFormat="false" ht="12.75" hidden="false" customHeight="false" outlineLevel="0" collapsed="false">
      <c r="C448" s="13" t="n">
        <f aca="true">RAND()</f>
        <v>0.856046339380741</v>
      </c>
    </row>
    <row r="449" customFormat="false" ht="12.75" hidden="false" customHeight="false" outlineLevel="0" collapsed="false">
      <c r="C449" s="13" t="n">
        <f aca="true">RAND()</f>
        <v>0.348366670548167</v>
      </c>
    </row>
    <row r="450" customFormat="false" ht="12.75" hidden="false" customHeight="false" outlineLevel="0" collapsed="false">
      <c r="C450" s="13" t="n">
        <f aca="true">RAND()</f>
        <v>0.778724086371908</v>
      </c>
    </row>
    <row r="451" customFormat="false" ht="12.75" hidden="false" customHeight="false" outlineLevel="0" collapsed="false">
      <c r="C451" s="13" t="n">
        <f aca="true">RAND()</f>
        <v>0.666983252701173</v>
      </c>
    </row>
    <row r="452" customFormat="false" ht="12.75" hidden="false" customHeight="false" outlineLevel="0" collapsed="false">
      <c r="C452" s="13" t="n">
        <f aca="true">RAND()</f>
        <v>0.949667680375759</v>
      </c>
    </row>
    <row r="453" customFormat="false" ht="12.75" hidden="false" customHeight="false" outlineLevel="0" collapsed="false">
      <c r="C453" s="13" t="n">
        <f aca="true">RAND()</f>
        <v>0.704657459253628</v>
      </c>
    </row>
    <row r="454" customFormat="false" ht="12.75" hidden="false" customHeight="false" outlineLevel="0" collapsed="false">
      <c r="C454" s="13" t="n">
        <f aca="true">RAND()</f>
        <v>0.325692994668008</v>
      </c>
    </row>
    <row r="455" customFormat="false" ht="12.75" hidden="false" customHeight="false" outlineLevel="0" collapsed="false">
      <c r="C455" s="13" t="n">
        <f aca="true">RAND()</f>
        <v>0.0942447183637336</v>
      </c>
    </row>
    <row r="456" customFormat="false" ht="12.75" hidden="false" customHeight="false" outlineLevel="0" collapsed="false">
      <c r="C456" s="13" t="n">
        <f aca="true">RAND()</f>
        <v>0.209680637604171</v>
      </c>
    </row>
    <row r="457" customFormat="false" ht="12.75" hidden="false" customHeight="false" outlineLevel="0" collapsed="false">
      <c r="C457" s="13" t="n">
        <f aca="true">RAND()</f>
        <v>0.240044004621353</v>
      </c>
    </row>
    <row r="458" customFormat="false" ht="12.75" hidden="false" customHeight="false" outlineLevel="0" collapsed="false">
      <c r="C458" s="13" t="n">
        <f aca="true">RAND()</f>
        <v>0.256312672960732</v>
      </c>
    </row>
    <row r="459" customFormat="false" ht="12.75" hidden="false" customHeight="false" outlineLevel="0" collapsed="false">
      <c r="C459" s="13" t="n">
        <f aca="true">RAND()</f>
        <v>0.390274963914621</v>
      </c>
    </row>
    <row r="460" customFormat="false" ht="12.75" hidden="false" customHeight="false" outlineLevel="0" collapsed="false">
      <c r="C460" s="13" t="n">
        <f aca="true">RAND()</f>
        <v>0.308256653846696</v>
      </c>
    </row>
    <row r="461" customFormat="false" ht="12.75" hidden="false" customHeight="false" outlineLevel="0" collapsed="false">
      <c r="C461" s="13" t="n">
        <f aca="true">RAND()</f>
        <v>0.775074782677629</v>
      </c>
    </row>
    <row r="462" customFormat="false" ht="12.75" hidden="false" customHeight="false" outlineLevel="0" collapsed="false">
      <c r="C462" s="13" t="n">
        <f aca="true">RAND()</f>
        <v>0.407051612697589</v>
      </c>
    </row>
    <row r="463" customFormat="false" ht="12.75" hidden="false" customHeight="false" outlineLevel="0" collapsed="false">
      <c r="C463" s="13" t="n">
        <f aca="true">RAND()</f>
        <v>0.390213362940556</v>
      </c>
    </row>
    <row r="464" customFormat="false" ht="12.75" hidden="false" customHeight="false" outlineLevel="0" collapsed="false">
      <c r="C464" s="13" t="n">
        <f aca="true">RAND()</f>
        <v>0.0888469809408955</v>
      </c>
    </row>
    <row r="465" customFormat="false" ht="12.75" hidden="false" customHeight="false" outlineLevel="0" collapsed="false">
      <c r="C465" s="13" t="n">
        <f aca="true">RAND()</f>
        <v>0.252590923215955</v>
      </c>
    </row>
    <row r="466" customFormat="false" ht="12.75" hidden="false" customHeight="false" outlineLevel="0" collapsed="false">
      <c r="C466" s="13" t="n">
        <f aca="true">RAND()</f>
        <v>0.82819979899263</v>
      </c>
    </row>
    <row r="467" customFormat="false" ht="12.75" hidden="false" customHeight="false" outlineLevel="0" collapsed="false">
      <c r="C467" s="13" t="n">
        <f aca="true">RAND()</f>
        <v>0.0203583645213171</v>
      </c>
    </row>
    <row r="468" customFormat="false" ht="12.75" hidden="false" customHeight="false" outlineLevel="0" collapsed="false">
      <c r="C468" s="13" t="n">
        <f aca="true">RAND()</f>
        <v>0.785604404859053</v>
      </c>
    </row>
    <row r="469" customFormat="false" ht="12.75" hidden="false" customHeight="false" outlineLevel="0" collapsed="false">
      <c r="C469" s="13" t="n">
        <f aca="true">RAND()</f>
        <v>0.617940670893292</v>
      </c>
    </row>
    <row r="470" customFormat="false" ht="12.75" hidden="false" customHeight="false" outlineLevel="0" collapsed="false">
      <c r="C470" s="13" t="n">
        <f aca="true">RAND()</f>
        <v>0.270217898811506</v>
      </c>
    </row>
    <row r="471" customFormat="false" ht="12.75" hidden="false" customHeight="false" outlineLevel="0" collapsed="false">
      <c r="C471" s="13" t="n">
        <f aca="true">RAND()</f>
        <v>0.640049414253584</v>
      </c>
    </row>
    <row r="472" customFormat="false" ht="12.75" hidden="false" customHeight="false" outlineLevel="0" collapsed="false">
      <c r="C472" s="13" t="n">
        <f aca="true">RAND()</f>
        <v>0.00106119600331949</v>
      </c>
    </row>
    <row r="473" customFormat="false" ht="12.75" hidden="false" customHeight="false" outlineLevel="0" collapsed="false">
      <c r="C473" s="13" t="n">
        <f aca="true">RAND()</f>
        <v>0.874830635172548</v>
      </c>
    </row>
    <row r="474" customFormat="false" ht="12.75" hidden="false" customHeight="false" outlineLevel="0" collapsed="false">
      <c r="C474" s="13" t="n">
        <f aca="true">RAND()</f>
        <v>0.845172573773568</v>
      </c>
    </row>
    <row r="475" customFormat="false" ht="12.75" hidden="false" customHeight="false" outlineLevel="0" collapsed="false">
      <c r="C475" s="13" t="n">
        <f aca="true">RAND()</f>
        <v>0.196810013753472</v>
      </c>
    </row>
    <row r="476" customFormat="false" ht="12.75" hidden="false" customHeight="false" outlineLevel="0" collapsed="false">
      <c r="C476" s="13" t="n">
        <f aca="true">RAND()</f>
        <v>0.613897975068725</v>
      </c>
    </row>
    <row r="477" customFormat="false" ht="12.75" hidden="false" customHeight="false" outlineLevel="0" collapsed="false">
      <c r="C477" s="13" t="n">
        <f aca="true">RAND()</f>
        <v>0.395897720440322</v>
      </c>
    </row>
    <row r="478" customFormat="false" ht="12.75" hidden="false" customHeight="false" outlineLevel="0" collapsed="false">
      <c r="C478" s="13" t="n">
        <f aca="true">RAND()</f>
        <v>0.354871312359044</v>
      </c>
    </row>
    <row r="479" customFormat="false" ht="12.75" hidden="false" customHeight="false" outlineLevel="0" collapsed="false">
      <c r="C479" s="13" t="n">
        <f aca="true">RAND()</f>
        <v>0.808206069614618</v>
      </c>
    </row>
    <row r="480" customFormat="false" ht="12.75" hidden="false" customHeight="false" outlineLevel="0" collapsed="false">
      <c r="C480" s="13" t="n">
        <f aca="true">RAND()</f>
        <v>0.758947748822051</v>
      </c>
    </row>
    <row r="481" customFormat="false" ht="12.75" hidden="false" customHeight="false" outlineLevel="0" collapsed="false">
      <c r="C481" s="13" t="n">
        <f aca="true">RAND()</f>
        <v>0.876174554036902</v>
      </c>
    </row>
    <row r="482" customFormat="false" ht="12.75" hidden="false" customHeight="false" outlineLevel="0" collapsed="false">
      <c r="C482" s="13" t="n">
        <f aca="true">RAND()</f>
        <v>0.363989768105717</v>
      </c>
    </row>
    <row r="483" customFormat="false" ht="12.75" hidden="false" customHeight="false" outlineLevel="0" collapsed="false">
      <c r="C483" s="13" t="n">
        <f aca="true">RAND()</f>
        <v>0.727475743412072</v>
      </c>
    </row>
    <row r="484" customFormat="false" ht="12.75" hidden="false" customHeight="false" outlineLevel="0" collapsed="false">
      <c r="C484" s="13" t="n">
        <f aca="true">RAND()</f>
        <v>0.132915460285328</v>
      </c>
    </row>
    <row r="485" customFormat="false" ht="12.75" hidden="false" customHeight="false" outlineLevel="0" collapsed="false">
      <c r="C485" s="13" t="n">
        <f aca="true">RAND()</f>
        <v>0.584705383595695</v>
      </c>
    </row>
    <row r="486" customFormat="false" ht="12.75" hidden="false" customHeight="false" outlineLevel="0" collapsed="false">
      <c r="C486" s="13" t="n">
        <f aca="true">RAND()</f>
        <v>0.196717104183714</v>
      </c>
    </row>
    <row r="487" customFormat="false" ht="12.75" hidden="false" customHeight="false" outlineLevel="0" collapsed="false">
      <c r="C487" s="13" t="n">
        <f aca="true">RAND()</f>
        <v>0.884539159885104</v>
      </c>
    </row>
    <row r="488" customFormat="false" ht="12.75" hidden="false" customHeight="false" outlineLevel="0" collapsed="false">
      <c r="C488" s="13" t="n">
        <f aca="true">RAND()</f>
        <v>0.466035841719432</v>
      </c>
    </row>
    <row r="489" customFormat="false" ht="12.75" hidden="false" customHeight="false" outlineLevel="0" collapsed="false">
      <c r="C489" s="13" t="n">
        <f aca="true">RAND()</f>
        <v>0.994341623926708</v>
      </c>
    </row>
    <row r="490" customFormat="false" ht="12.75" hidden="false" customHeight="false" outlineLevel="0" collapsed="false">
      <c r="C490" s="13" t="n">
        <f aca="true">RAND()</f>
        <v>0.149335434437622</v>
      </c>
    </row>
    <row r="491" customFormat="false" ht="12.75" hidden="false" customHeight="false" outlineLevel="0" collapsed="false">
      <c r="C491" s="13" t="n">
        <f aca="true">RAND()</f>
        <v>0.224634329456753</v>
      </c>
    </row>
    <row r="492" customFormat="false" ht="12.75" hidden="false" customHeight="false" outlineLevel="0" collapsed="false">
      <c r="C492" s="13" t="n">
        <f aca="true">RAND()</f>
        <v>0.990788542490251</v>
      </c>
    </row>
    <row r="493" customFormat="false" ht="12.75" hidden="false" customHeight="false" outlineLevel="0" collapsed="false">
      <c r="C493" s="13" t="n">
        <f aca="true">RAND()</f>
        <v>0.174188496485651</v>
      </c>
    </row>
    <row r="494" customFormat="false" ht="12.75" hidden="false" customHeight="false" outlineLevel="0" collapsed="false">
      <c r="C494" s="13" t="n">
        <f aca="true">RAND()</f>
        <v>0.0873296926531489</v>
      </c>
    </row>
    <row r="495" customFormat="false" ht="12.75" hidden="false" customHeight="false" outlineLevel="0" collapsed="false">
      <c r="C495" s="13" t="n">
        <f aca="true">RAND()</f>
        <v>0.0134901326065275</v>
      </c>
    </row>
    <row r="496" customFormat="false" ht="12.75" hidden="false" customHeight="false" outlineLevel="0" collapsed="false">
      <c r="C496" s="13" t="n">
        <f aca="true">RAND()</f>
        <v>0.333342056996973</v>
      </c>
    </row>
    <row r="497" customFormat="false" ht="12.75" hidden="false" customHeight="false" outlineLevel="0" collapsed="false">
      <c r="C497" s="13" t="n">
        <f aca="true">RAND()</f>
        <v>0.256625048699823</v>
      </c>
    </row>
    <row r="498" customFormat="false" ht="12.75" hidden="false" customHeight="false" outlineLevel="0" collapsed="false">
      <c r="C498" s="13" t="n">
        <f aca="true">RAND()</f>
        <v>0.338904027626352</v>
      </c>
    </row>
    <row r="499" customFormat="false" ht="12.75" hidden="false" customHeight="false" outlineLevel="0" collapsed="false">
      <c r="C499" s="13" t="n">
        <f aca="true">RAND()</f>
        <v>0.883480952146954</v>
      </c>
    </row>
    <row r="500" customFormat="false" ht="12.75" hidden="false" customHeight="false" outlineLevel="0" collapsed="false">
      <c r="C500" s="13" t="n">
        <f aca="true">RAND()</f>
        <v>0.948145658229463</v>
      </c>
    </row>
    <row r="501" customFormat="false" ht="12.75" hidden="false" customHeight="false" outlineLevel="0" collapsed="false">
      <c r="C501" s="13" t="n">
        <f aca="true">RAND()</f>
        <v>0.858901698970728</v>
      </c>
    </row>
    <row r="502" customFormat="false" ht="12.75" hidden="false" customHeight="false" outlineLevel="0" collapsed="false">
      <c r="C502" s="13" t="n">
        <f aca="true">RAND()</f>
        <v>0.062785112471263</v>
      </c>
    </row>
    <row r="503" customFormat="false" ht="12.75" hidden="false" customHeight="false" outlineLevel="0" collapsed="false">
      <c r="C503" s="13" t="n">
        <f aca="true">RAND()</f>
        <v>0.676362389546879</v>
      </c>
    </row>
    <row r="504" customFormat="false" ht="12.75" hidden="false" customHeight="false" outlineLevel="0" collapsed="false">
      <c r="C504" s="13" t="n">
        <f aca="true">RAND()</f>
        <v>0.600210758599509</v>
      </c>
    </row>
    <row r="505" customFormat="false" ht="12.75" hidden="false" customHeight="false" outlineLevel="0" collapsed="false">
      <c r="C505" s="13" t="n">
        <f aca="true">RAND()</f>
        <v>0.515259998147641</v>
      </c>
    </row>
    <row r="506" customFormat="false" ht="12.75" hidden="false" customHeight="false" outlineLevel="0" collapsed="false">
      <c r="C506" s="13" t="n">
        <f aca="true">RAND()</f>
        <v>0.233469975561771</v>
      </c>
    </row>
    <row r="507" customFormat="false" ht="12.75" hidden="false" customHeight="false" outlineLevel="0" collapsed="false">
      <c r="C507" s="13" t="n">
        <f aca="true">RAND()</f>
        <v>0.0214816917864482</v>
      </c>
    </row>
    <row r="508" customFormat="false" ht="12.75" hidden="false" customHeight="false" outlineLevel="0" collapsed="false">
      <c r="C508" s="13" t="n">
        <f aca="true">RAND()</f>
        <v>0.605976966331622</v>
      </c>
    </row>
    <row r="509" customFormat="false" ht="12.75" hidden="false" customHeight="false" outlineLevel="0" collapsed="false">
      <c r="C509" s="13" t="n">
        <f aca="true">RAND()</f>
        <v>0.667281360950363</v>
      </c>
    </row>
    <row r="510" customFormat="false" ht="12.75" hidden="false" customHeight="false" outlineLevel="0" collapsed="false">
      <c r="C510" s="13" t="n">
        <f aca="true">RAND()</f>
        <v>0.901085056047863</v>
      </c>
    </row>
    <row r="511" customFormat="false" ht="12.75" hidden="false" customHeight="false" outlineLevel="0" collapsed="false">
      <c r="C511" s="13" t="n">
        <f aca="true">RAND()</f>
        <v>0.43213189784074</v>
      </c>
    </row>
    <row r="512" customFormat="false" ht="12.75" hidden="false" customHeight="false" outlineLevel="0" collapsed="false">
      <c r="C512" s="13" t="n">
        <f aca="true">RAND()</f>
        <v>0.922060544936866</v>
      </c>
    </row>
    <row r="513" customFormat="false" ht="12.75" hidden="false" customHeight="false" outlineLevel="0" collapsed="false">
      <c r="C513" s="13" t="n">
        <f aca="true">RAND()</f>
        <v>0.284643307694395</v>
      </c>
    </row>
    <row r="514" customFormat="false" ht="12.75" hidden="false" customHeight="false" outlineLevel="0" collapsed="false">
      <c r="C514" s="13" t="n">
        <f aca="true">RAND()</f>
        <v>0.731966050275616</v>
      </c>
    </row>
    <row r="515" customFormat="false" ht="12.75" hidden="false" customHeight="false" outlineLevel="0" collapsed="false">
      <c r="C515" s="13" t="n">
        <f aca="true">RAND()</f>
        <v>0.969366355197438</v>
      </c>
    </row>
    <row r="516" customFormat="false" ht="12.75" hidden="false" customHeight="false" outlineLevel="0" collapsed="false">
      <c r="C516" s="13" t="n">
        <f aca="true">RAND()</f>
        <v>0.4409327507447</v>
      </c>
    </row>
    <row r="517" customFormat="false" ht="12.75" hidden="false" customHeight="false" outlineLevel="0" collapsed="false">
      <c r="C517" s="13" t="n">
        <f aca="true">RAND()</f>
        <v>0.971056686910065</v>
      </c>
    </row>
    <row r="518" customFormat="false" ht="12.75" hidden="false" customHeight="false" outlineLevel="0" collapsed="false">
      <c r="C518" s="13" t="n">
        <f aca="true">RAND()</f>
        <v>0.794047568728477</v>
      </c>
    </row>
    <row r="519" customFormat="false" ht="12.75" hidden="false" customHeight="false" outlineLevel="0" collapsed="false">
      <c r="C519" s="13" t="n">
        <f aca="true">RAND()</f>
        <v>0.71667630420742</v>
      </c>
    </row>
    <row r="520" customFormat="false" ht="12.75" hidden="false" customHeight="false" outlineLevel="0" collapsed="false">
      <c r="C520" s="13" t="n">
        <f aca="true">RAND()</f>
        <v>0.160005119999905</v>
      </c>
    </row>
    <row r="521" customFormat="false" ht="12.75" hidden="false" customHeight="false" outlineLevel="0" collapsed="false">
      <c r="C521" s="13" t="n">
        <f aca="true">RAND()</f>
        <v>0.693565655697087</v>
      </c>
    </row>
    <row r="522" customFormat="false" ht="12.75" hidden="false" customHeight="false" outlineLevel="0" collapsed="false">
      <c r="C522" s="13" t="n">
        <f aca="true">RAND()</f>
        <v>0.221437394223766</v>
      </c>
    </row>
    <row r="523" customFormat="false" ht="12.75" hidden="false" customHeight="false" outlineLevel="0" collapsed="false">
      <c r="C523" s="13" t="n">
        <f aca="true">RAND()</f>
        <v>0.482463027354921</v>
      </c>
    </row>
    <row r="524" customFormat="false" ht="12.75" hidden="false" customHeight="false" outlineLevel="0" collapsed="false">
      <c r="C524" s="13" t="n">
        <f aca="true">RAND()</f>
        <v>0.039435986710381</v>
      </c>
    </row>
    <row r="525" customFormat="false" ht="12.75" hidden="false" customHeight="false" outlineLevel="0" collapsed="false">
      <c r="C525" s="13" t="n">
        <f aca="true">RAND()</f>
        <v>0.423378908763003</v>
      </c>
    </row>
    <row r="526" customFormat="false" ht="12.75" hidden="false" customHeight="false" outlineLevel="0" collapsed="false">
      <c r="C526" s="13" t="n">
        <f aca="true">RAND()</f>
        <v>0.947166304351272</v>
      </c>
    </row>
    <row r="527" customFormat="false" ht="12.75" hidden="false" customHeight="false" outlineLevel="0" collapsed="false">
      <c r="C527" s="13" t="n">
        <f aca="true">RAND()</f>
        <v>0.0731548413383551</v>
      </c>
    </row>
    <row r="528" customFormat="false" ht="12.75" hidden="false" customHeight="false" outlineLevel="0" collapsed="false">
      <c r="C528" s="13" t="n">
        <f aca="true">RAND()</f>
        <v>0.0812641064087477</v>
      </c>
    </row>
    <row r="529" customFormat="false" ht="12.75" hidden="false" customHeight="false" outlineLevel="0" collapsed="false">
      <c r="C529" s="13" t="n">
        <f aca="true">RAND()</f>
        <v>0.313573098128518</v>
      </c>
    </row>
    <row r="530" customFormat="false" ht="12.75" hidden="false" customHeight="false" outlineLevel="0" collapsed="false">
      <c r="C530" s="13" t="n">
        <f aca="true">RAND()</f>
        <v>0.673827629210673</v>
      </c>
    </row>
    <row r="531" customFormat="false" ht="12.75" hidden="false" customHeight="false" outlineLevel="0" collapsed="false">
      <c r="C531" s="13" t="n">
        <f aca="true">RAND()</f>
        <v>0.640565088492609</v>
      </c>
    </row>
    <row r="532" customFormat="false" ht="12.75" hidden="false" customHeight="false" outlineLevel="0" collapsed="false">
      <c r="C532" s="13" t="n">
        <f aca="true">RAND()</f>
        <v>0.296955139526469</v>
      </c>
    </row>
    <row r="533" customFormat="false" ht="12.75" hidden="false" customHeight="false" outlineLevel="0" collapsed="false">
      <c r="C533" s="13" t="n">
        <f aca="true">RAND()</f>
        <v>0.113631169426578</v>
      </c>
    </row>
    <row r="534" customFormat="false" ht="12.75" hidden="false" customHeight="false" outlineLevel="0" collapsed="false">
      <c r="C534" s="13" t="n">
        <f aca="true">RAND()</f>
        <v>0.576433477927463</v>
      </c>
    </row>
    <row r="535" customFormat="false" ht="12.75" hidden="false" customHeight="false" outlineLevel="0" collapsed="false">
      <c r="C535" s="13" t="n">
        <f aca="true">RAND()</f>
        <v>0.619158888731106</v>
      </c>
    </row>
    <row r="536" customFormat="false" ht="12.75" hidden="false" customHeight="false" outlineLevel="0" collapsed="false">
      <c r="C536" s="13" t="n">
        <f aca="true">RAND()</f>
        <v>0.689135219777373</v>
      </c>
    </row>
    <row r="537" customFormat="false" ht="12.75" hidden="false" customHeight="false" outlineLevel="0" collapsed="false">
      <c r="C537" s="13" t="n">
        <f aca="true">RAND()</f>
        <v>0.561873303554828</v>
      </c>
    </row>
    <row r="538" customFormat="false" ht="12.75" hidden="false" customHeight="false" outlineLevel="0" collapsed="false">
      <c r="C538" s="13" t="n">
        <f aca="true">RAND()</f>
        <v>0.31249808558824</v>
      </c>
    </row>
    <row r="539" customFormat="false" ht="12.75" hidden="false" customHeight="false" outlineLevel="0" collapsed="false">
      <c r="C539" s="13" t="n">
        <f aca="true">RAND()</f>
        <v>0.361445283327407</v>
      </c>
    </row>
    <row r="540" customFormat="false" ht="12.75" hidden="false" customHeight="false" outlineLevel="0" collapsed="false">
      <c r="C540" s="13" t="n">
        <f aca="true">RAND()</f>
        <v>0.178937592013559</v>
      </c>
    </row>
    <row r="541" customFormat="false" ht="12.75" hidden="false" customHeight="false" outlineLevel="0" collapsed="false">
      <c r="C541" s="13" t="n">
        <f aca="true">RAND()</f>
        <v>0.0917102710910063</v>
      </c>
    </row>
    <row r="542" customFormat="false" ht="12.75" hidden="false" customHeight="false" outlineLevel="0" collapsed="false">
      <c r="C542" s="13" t="n">
        <f aca="true">RAND()</f>
        <v>0.977253177817579</v>
      </c>
    </row>
    <row r="543" customFormat="false" ht="12.75" hidden="false" customHeight="false" outlineLevel="0" collapsed="false">
      <c r="C543" s="13" t="n">
        <f aca="true">RAND()</f>
        <v>0.167973166029606</v>
      </c>
    </row>
    <row r="544" customFormat="false" ht="12.75" hidden="false" customHeight="false" outlineLevel="0" collapsed="false">
      <c r="C544" s="13" t="n">
        <f aca="true">RAND()</f>
        <v>0.0305092930485603</v>
      </c>
    </row>
    <row r="545" customFormat="false" ht="12.75" hidden="false" customHeight="false" outlineLevel="0" collapsed="false">
      <c r="C545" s="13" t="n">
        <f aca="true">RAND()</f>
        <v>0.63860999253547</v>
      </c>
    </row>
    <row r="546" customFormat="false" ht="12.75" hidden="false" customHeight="false" outlineLevel="0" collapsed="false">
      <c r="C546" s="13" t="n">
        <f aca="true">RAND()</f>
        <v>0.175346654233293</v>
      </c>
    </row>
    <row r="547" customFormat="false" ht="12.75" hidden="false" customHeight="false" outlineLevel="0" collapsed="false">
      <c r="C547" s="13" t="n">
        <f aca="true">RAND()</f>
        <v>0.33353165453266</v>
      </c>
    </row>
    <row r="548" customFormat="false" ht="12.75" hidden="false" customHeight="false" outlineLevel="0" collapsed="false">
      <c r="C548" s="13" t="n">
        <f aca="true">RAND()</f>
        <v>0.246807139002887</v>
      </c>
    </row>
    <row r="549" customFormat="false" ht="12.75" hidden="false" customHeight="false" outlineLevel="0" collapsed="false">
      <c r="C549" s="13" t="n">
        <f aca="true">RAND()</f>
        <v>0.302104747475849</v>
      </c>
    </row>
    <row r="550" customFormat="false" ht="12.75" hidden="false" customHeight="false" outlineLevel="0" collapsed="false">
      <c r="C550" s="13" t="n">
        <f aca="true">RAND()</f>
        <v>0.452941205401388</v>
      </c>
    </row>
    <row r="551" customFormat="false" ht="12.75" hidden="false" customHeight="false" outlineLevel="0" collapsed="false">
      <c r="C551" s="13" t="n">
        <f aca="true">RAND()</f>
        <v>0.665502286935107</v>
      </c>
    </row>
    <row r="552" customFormat="false" ht="12.75" hidden="false" customHeight="false" outlineLevel="0" collapsed="false">
      <c r="C552" s="13" t="n">
        <f aca="true">RAND()</f>
        <v>0.372299941215764</v>
      </c>
    </row>
    <row r="553" customFormat="false" ht="12.75" hidden="false" customHeight="false" outlineLevel="0" collapsed="false">
      <c r="C553" s="13" t="n">
        <f aca="true">RAND()</f>
        <v>0.231006112552441</v>
      </c>
    </row>
    <row r="554" customFormat="false" ht="12.75" hidden="false" customHeight="false" outlineLevel="0" collapsed="false">
      <c r="C554" s="13" t="n">
        <f aca="true">RAND()</f>
        <v>0.951644567880794</v>
      </c>
    </row>
    <row r="555" customFormat="false" ht="12.75" hidden="false" customHeight="false" outlineLevel="0" collapsed="false">
      <c r="C555" s="13" t="n">
        <f aca="true">RAND()</f>
        <v>0.170282707189764</v>
      </c>
    </row>
    <row r="556" customFormat="false" ht="12.75" hidden="false" customHeight="false" outlineLevel="0" collapsed="false">
      <c r="C556" s="13" t="n">
        <f aca="true">RAND()</f>
        <v>0.884147902978669</v>
      </c>
    </row>
    <row r="557" customFormat="false" ht="12.75" hidden="false" customHeight="false" outlineLevel="0" collapsed="false">
      <c r="C557" s="13" t="n">
        <f aca="true">RAND()</f>
        <v>0.67636928645281</v>
      </c>
    </row>
    <row r="558" customFormat="false" ht="12.75" hidden="false" customHeight="false" outlineLevel="0" collapsed="false">
      <c r="C558" s="13" t="n">
        <f aca="true">RAND()</f>
        <v>0.394525042983581</v>
      </c>
    </row>
    <row r="559" customFormat="false" ht="12.75" hidden="false" customHeight="false" outlineLevel="0" collapsed="false">
      <c r="C559" s="13" t="n">
        <f aca="true">RAND()</f>
        <v>0.542495488112204</v>
      </c>
    </row>
    <row r="560" customFormat="false" ht="12.75" hidden="false" customHeight="false" outlineLevel="0" collapsed="false">
      <c r="C560" s="13" t="n">
        <f aca="true">RAND()</f>
        <v>0.646379225155504</v>
      </c>
    </row>
    <row r="561" customFormat="false" ht="12.75" hidden="false" customHeight="false" outlineLevel="0" collapsed="false">
      <c r="C561" s="13" t="n">
        <f aca="true">RAND()</f>
        <v>0.285381639602414</v>
      </c>
    </row>
    <row r="562" customFormat="false" ht="12.75" hidden="false" customHeight="false" outlineLevel="0" collapsed="false">
      <c r="C562" s="13" t="n">
        <f aca="true">RAND()</f>
        <v>0.707174243359732</v>
      </c>
    </row>
    <row r="563" customFormat="false" ht="12.75" hidden="false" customHeight="false" outlineLevel="0" collapsed="false">
      <c r="C563" s="13" t="n">
        <f aca="true">RAND()</f>
        <v>0.440923938578057</v>
      </c>
    </row>
    <row r="564" customFormat="false" ht="12.75" hidden="false" customHeight="false" outlineLevel="0" collapsed="false">
      <c r="C564" s="13" t="n">
        <f aca="true">RAND()</f>
        <v>0.201377507087467</v>
      </c>
    </row>
    <row r="565" customFormat="false" ht="12.75" hidden="false" customHeight="false" outlineLevel="0" collapsed="false">
      <c r="C565" s="13" t="n">
        <f aca="true">RAND()</f>
        <v>0.346302808562132</v>
      </c>
    </row>
    <row r="566" customFormat="false" ht="12.75" hidden="false" customHeight="false" outlineLevel="0" collapsed="false">
      <c r="C566" s="13" t="n">
        <f aca="true">RAND()</f>
        <v>0.309308349136844</v>
      </c>
    </row>
    <row r="567" customFormat="false" ht="12.75" hidden="false" customHeight="false" outlineLevel="0" collapsed="false">
      <c r="C567" s="13" t="n">
        <f aca="true">RAND()</f>
        <v>0.437340442203418</v>
      </c>
    </row>
    <row r="568" customFormat="false" ht="12.75" hidden="false" customHeight="false" outlineLevel="0" collapsed="false">
      <c r="C568" s="13" t="n">
        <f aca="true">RAND()</f>
        <v>0.604234037259307</v>
      </c>
    </row>
    <row r="569" customFormat="false" ht="12.75" hidden="false" customHeight="false" outlineLevel="0" collapsed="false">
      <c r="C569" s="13" t="n">
        <f aca="true">RAND()</f>
        <v>0.559546414335924</v>
      </c>
    </row>
    <row r="570" customFormat="false" ht="12.75" hidden="false" customHeight="false" outlineLevel="0" collapsed="false">
      <c r="C570" s="13" t="n">
        <f aca="true">RAND()</f>
        <v>0.866344835202448</v>
      </c>
    </row>
    <row r="571" customFormat="false" ht="12.75" hidden="false" customHeight="false" outlineLevel="0" collapsed="false">
      <c r="C571" s="13" t="n">
        <f aca="true">RAND()</f>
        <v>0.147399709351634</v>
      </c>
    </row>
    <row r="572" customFormat="false" ht="12.75" hidden="false" customHeight="false" outlineLevel="0" collapsed="false">
      <c r="C572" s="13" t="n">
        <f aca="true">RAND()</f>
        <v>0.730132880407998</v>
      </c>
    </row>
    <row r="573" customFormat="false" ht="12.75" hidden="false" customHeight="false" outlineLevel="0" collapsed="false">
      <c r="C573" s="13" t="n">
        <f aca="true">RAND()</f>
        <v>0.292211168330317</v>
      </c>
    </row>
    <row r="574" customFormat="false" ht="12.75" hidden="false" customHeight="false" outlineLevel="0" collapsed="false">
      <c r="C574" s="13" t="n">
        <f aca="true">RAND()</f>
        <v>0.0308673505582728</v>
      </c>
    </row>
    <row r="575" customFormat="false" ht="12.75" hidden="false" customHeight="false" outlineLevel="0" collapsed="false">
      <c r="C575" s="13" t="n">
        <f aca="true">RAND()</f>
        <v>0.448199704602332</v>
      </c>
    </row>
    <row r="576" customFormat="false" ht="12.75" hidden="false" customHeight="false" outlineLevel="0" collapsed="false">
      <c r="C576" s="13" t="n">
        <f aca="true">RAND()</f>
        <v>0.187572912583754</v>
      </c>
    </row>
    <row r="577" customFormat="false" ht="12.75" hidden="false" customHeight="false" outlineLevel="0" collapsed="false">
      <c r="C577" s="13" t="n">
        <f aca="true">RAND()</f>
        <v>0.402903092403821</v>
      </c>
    </row>
    <row r="578" customFormat="false" ht="12.75" hidden="false" customHeight="false" outlineLevel="0" collapsed="false">
      <c r="C578" s="13" t="n">
        <f aca="true">RAND()</f>
        <v>0.403020718654456</v>
      </c>
    </row>
    <row r="579" customFormat="false" ht="12.75" hidden="false" customHeight="false" outlineLevel="0" collapsed="false">
      <c r="C579" s="13" t="n">
        <f aca="true">RAND()</f>
        <v>0.902014211127391</v>
      </c>
    </row>
    <row r="580" customFormat="false" ht="12.75" hidden="false" customHeight="false" outlineLevel="0" collapsed="false">
      <c r="C580" s="13" t="n">
        <f aca="true">RAND()</f>
        <v>0.986114524915509</v>
      </c>
    </row>
    <row r="581" customFormat="false" ht="12.75" hidden="false" customHeight="false" outlineLevel="0" collapsed="false">
      <c r="C581" s="13" t="n">
        <f aca="true">RAND()</f>
        <v>0.85093805521287</v>
      </c>
    </row>
    <row r="582" customFormat="false" ht="12.75" hidden="false" customHeight="false" outlineLevel="0" collapsed="false">
      <c r="C582" s="13" t="n">
        <f aca="true">RAND()</f>
        <v>0.926750784302006</v>
      </c>
    </row>
    <row r="583" customFormat="false" ht="12.75" hidden="false" customHeight="false" outlineLevel="0" collapsed="false">
      <c r="C583" s="13" t="n">
        <f aca="true">RAND()</f>
        <v>0.993652790153843</v>
      </c>
    </row>
    <row r="584" customFormat="false" ht="12.75" hidden="false" customHeight="false" outlineLevel="0" collapsed="false">
      <c r="C584" s="13" t="n">
        <f aca="true">RAND()</f>
        <v>0.61003269602452</v>
      </c>
    </row>
    <row r="585" customFormat="false" ht="12.75" hidden="false" customHeight="false" outlineLevel="0" collapsed="false">
      <c r="C585" s="13" t="n">
        <f aca="true">RAND()</f>
        <v>0.194193439932654</v>
      </c>
    </row>
    <row r="586" customFormat="false" ht="12.75" hidden="false" customHeight="false" outlineLevel="0" collapsed="false">
      <c r="C586" s="13" t="n">
        <f aca="true">RAND()</f>
        <v>0.116869337792455</v>
      </c>
    </row>
    <row r="587" customFormat="false" ht="12.75" hidden="false" customHeight="false" outlineLevel="0" collapsed="false">
      <c r="C587" s="13" t="n">
        <f aca="true">RAND()</f>
        <v>0.43728087140193</v>
      </c>
    </row>
    <row r="588" customFormat="false" ht="12.75" hidden="false" customHeight="false" outlineLevel="0" collapsed="false">
      <c r="C588" s="13" t="n">
        <f aca="true">RAND()</f>
        <v>0.142611887115712</v>
      </c>
    </row>
    <row r="589" customFormat="false" ht="12.75" hidden="false" customHeight="false" outlineLevel="0" collapsed="false">
      <c r="C589" s="13" t="n">
        <f aca="true">RAND()</f>
        <v>0.456552966178193</v>
      </c>
    </row>
    <row r="590" customFormat="false" ht="12.75" hidden="false" customHeight="false" outlineLevel="0" collapsed="false">
      <c r="C590" s="13" t="n">
        <f aca="true">RAND()</f>
        <v>0.327097163101975</v>
      </c>
    </row>
    <row r="591" customFormat="false" ht="12.75" hidden="false" customHeight="false" outlineLevel="0" collapsed="false">
      <c r="C591" s="13" t="n">
        <f aca="true">RAND()</f>
        <v>0.752847234496975</v>
      </c>
    </row>
    <row r="592" customFormat="false" ht="12.75" hidden="false" customHeight="false" outlineLevel="0" collapsed="false">
      <c r="C592" s="13" t="n">
        <f aca="true">RAND()</f>
        <v>0.295845610649719</v>
      </c>
    </row>
    <row r="593" customFormat="false" ht="12.75" hidden="false" customHeight="false" outlineLevel="0" collapsed="false">
      <c r="C593" s="13" t="n">
        <f aca="true">RAND()</f>
        <v>0.0179530908712205</v>
      </c>
    </row>
    <row r="594" customFormat="false" ht="12.75" hidden="false" customHeight="false" outlineLevel="0" collapsed="false">
      <c r="C594" s="13" t="n">
        <f aca="true">RAND()</f>
        <v>0.0352967414127656</v>
      </c>
    </row>
    <row r="595" customFormat="false" ht="12.75" hidden="false" customHeight="false" outlineLevel="0" collapsed="false">
      <c r="C595" s="13" t="n">
        <f aca="true">RAND()</f>
        <v>0.839714512095407</v>
      </c>
    </row>
    <row r="596" customFormat="false" ht="12.75" hidden="false" customHeight="false" outlineLevel="0" collapsed="false">
      <c r="C596" s="13" t="n">
        <f aca="true">RAND()</f>
        <v>0.657678605184445</v>
      </c>
    </row>
    <row r="597" customFormat="false" ht="12.75" hidden="false" customHeight="false" outlineLevel="0" collapsed="false">
      <c r="C597" s="13" t="n">
        <f aca="true">RAND()</f>
        <v>0.0341377369860629</v>
      </c>
    </row>
    <row r="598" customFormat="false" ht="12.75" hidden="false" customHeight="false" outlineLevel="0" collapsed="false">
      <c r="C598" s="13" t="n">
        <f aca="true">RAND()</f>
        <v>0.779943523667714</v>
      </c>
    </row>
    <row r="599" customFormat="false" ht="12.75" hidden="false" customHeight="false" outlineLevel="0" collapsed="false">
      <c r="C599" s="13" t="n">
        <f aca="true">RAND()</f>
        <v>0.235691831759677</v>
      </c>
    </row>
    <row r="600" customFormat="false" ht="12.75" hidden="false" customHeight="false" outlineLevel="0" collapsed="false">
      <c r="C600" s="13" t="n">
        <f aca="true">RAND()</f>
        <v>0.334562758892187</v>
      </c>
    </row>
    <row r="601" customFormat="false" ht="12.75" hidden="false" customHeight="false" outlineLevel="0" collapsed="false">
      <c r="C601" s="13" t="n">
        <f aca="true">RAND()</f>
        <v>0.509874049845156</v>
      </c>
    </row>
    <row r="602" customFormat="false" ht="12.75" hidden="false" customHeight="false" outlineLevel="0" collapsed="false">
      <c r="C602" s="13" t="n">
        <f aca="true">RAND()</f>
        <v>0.303580602245066</v>
      </c>
    </row>
    <row r="603" customFormat="false" ht="12.75" hidden="false" customHeight="false" outlineLevel="0" collapsed="false">
      <c r="C603" s="13" t="n">
        <f aca="true">RAND()</f>
        <v>0.884537687813581</v>
      </c>
    </row>
    <row r="604" customFormat="false" ht="12.75" hidden="false" customHeight="false" outlineLevel="0" collapsed="false">
      <c r="C604" s="13" t="n">
        <f aca="true">RAND()</f>
        <v>0.823077154392256</v>
      </c>
    </row>
    <row r="605" customFormat="false" ht="12.75" hidden="false" customHeight="false" outlineLevel="0" collapsed="false">
      <c r="C605" s="13" t="n">
        <f aca="true">RAND()</f>
        <v>0.661323809732829</v>
      </c>
    </row>
    <row r="606" customFormat="false" ht="12.75" hidden="false" customHeight="false" outlineLevel="0" collapsed="false">
      <c r="C606" s="13" t="n">
        <f aca="true">RAND()</f>
        <v>0.470463910847989</v>
      </c>
    </row>
    <row r="607" customFormat="false" ht="12.75" hidden="false" customHeight="false" outlineLevel="0" collapsed="false">
      <c r="C607" s="13" t="n">
        <f aca="true">RAND()</f>
        <v>0.685032560843388</v>
      </c>
    </row>
    <row r="608" customFormat="false" ht="12.75" hidden="false" customHeight="false" outlineLevel="0" collapsed="false">
      <c r="C608" s="13" t="n">
        <f aca="true">RAND()</f>
        <v>0.101138663420902</v>
      </c>
    </row>
    <row r="609" customFormat="false" ht="12.75" hidden="false" customHeight="false" outlineLevel="0" collapsed="false">
      <c r="C609" s="13" t="n">
        <f aca="true">RAND()</f>
        <v>0.302895938009653</v>
      </c>
    </row>
    <row r="610" customFormat="false" ht="12.75" hidden="false" customHeight="false" outlineLevel="0" collapsed="false">
      <c r="C610" s="13" t="n">
        <f aca="true">RAND()</f>
        <v>0.843604895758456</v>
      </c>
    </row>
    <row r="611" customFormat="false" ht="12.75" hidden="false" customHeight="false" outlineLevel="0" collapsed="false">
      <c r="C611" s="13" t="n">
        <f aca="true">RAND()</f>
        <v>0.0802181309038345</v>
      </c>
    </row>
    <row r="612" customFormat="false" ht="12.75" hidden="false" customHeight="false" outlineLevel="0" collapsed="false">
      <c r="C612" s="13" t="n">
        <f aca="true">RAND()</f>
        <v>0.773179426929159</v>
      </c>
    </row>
    <row r="613" customFormat="false" ht="12.75" hidden="false" customHeight="false" outlineLevel="0" collapsed="false">
      <c r="C613" s="13" t="n">
        <f aca="true">RAND()</f>
        <v>0.0840151654503518</v>
      </c>
    </row>
    <row r="614" customFormat="false" ht="12.75" hidden="false" customHeight="false" outlineLevel="0" collapsed="false">
      <c r="C614" s="13" t="n">
        <f aca="true">RAND()</f>
        <v>0.185492887774579</v>
      </c>
    </row>
    <row r="615" customFormat="false" ht="12.75" hidden="false" customHeight="false" outlineLevel="0" collapsed="false">
      <c r="C615" s="13" t="n">
        <f aca="true">RAND()</f>
        <v>0.702411127135009</v>
      </c>
    </row>
    <row r="616" customFormat="false" ht="12.75" hidden="false" customHeight="false" outlineLevel="0" collapsed="false">
      <c r="C616" s="13" t="n">
        <f aca="true">RAND()</f>
        <v>0.403962878747781</v>
      </c>
    </row>
    <row r="617" customFormat="false" ht="12.75" hidden="false" customHeight="false" outlineLevel="0" collapsed="false">
      <c r="C617" s="13" t="n">
        <f aca="true">RAND()</f>
        <v>0.449337753482797</v>
      </c>
    </row>
    <row r="618" customFormat="false" ht="12.75" hidden="false" customHeight="false" outlineLevel="0" collapsed="false">
      <c r="C618" s="13" t="n">
        <f aca="true">RAND()</f>
        <v>0.809063979496979</v>
      </c>
    </row>
    <row r="619" customFormat="false" ht="12.75" hidden="false" customHeight="false" outlineLevel="0" collapsed="false">
      <c r="C619" s="13" t="n">
        <f aca="true">RAND()</f>
        <v>0.953144857878105</v>
      </c>
    </row>
    <row r="620" customFormat="false" ht="12.75" hidden="false" customHeight="false" outlineLevel="0" collapsed="false">
      <c r="C620" s="13" t="n">
        <f aca="true">RAND()</f>
        <v>0.225498630438752</v>
      </c>
    </row>
    <row r="621" customFormat="false" ht="12.75" hidden="false" customHeight="false" outlineLevel="0" collapsed="false">
      <c r="C621" s="13" t="n">
        <f aca="true">RAND()</f>
        <v>0.553247867827241</v>
      </c>
    </row>
    <row r="622" customFormat="false" ht="12.75" hidden="false" customHeight="false" outlineLevel="0" collapsed="false">
      <c r="C622" s="13" t="n">
        <f aca="true">RAND()</f>
        <v>0.514247430421292</v>
      </c>
    </row>
    <row r="623" customFormat="false" ht="12.75" hidden="false" customHeight="false" outlineLevel="0" collapsed="false">
      <c r="C623" s="13" t="n">
        <f aca="true">RAND()</f>
        <v>0.277221123417644</v>
      </c>
    </row>
    <row r="624" customFormat="false" ht="12.75" hidden="false" customHeight="false" outlineLevel="0" collapsed="false">
      <c r="C624" s="13" t="n">
        <f aca="true">RAND()</f>
        <v>0.723706357614826</v>
      </c>
    </row>
    <row r="625" customFormat="false" ht="12.75" hidden="false" customHeight="false" outlineLevel="0" collapsed="false">
      <c r="C625" s="13" t="n">
        <f aca="true">RAND()</f>
        <v>0.846058498879341</v>
      </c>
    </row>
    <row r="626" customFormat="false" ht="12.75" hidden="false" customHeight="false" outlineLevel="0" collapsed="false">
      <c r="C626" s="13" t="n">
        <f aca="true">RAND()</f>
        <v>0.38736344645273</v>
      </c>
    </row>
    <row r="627" customFormat="false" ht="12.75" hidden="false" customHeight="false" outlineLevel="0" collapsed="false">
      <c r="C627" s="13" t="n">
        <f aca="true">RAND()</f>
        <v>0.565317893903663</v>
      </c>
    </row>
    <row r="628" customFormat="false" ht="12.75" hidden="false" customHeight="false" outlineLevel="0" collapsed="false">
      <c r="C628" s="13" t="n">
        <f aca="true">RAND()</f>
        <v>0.464732612933599</v>
      </c>
    </row>
    <row r="629" customFormat="false" ht="12.75" hidden="false" customHeight="false" outlineLevel="0" collapsed="false">
      <c r="C629" s="13" t="n">
        <f aca="true">RAND()</f>
        <v>0.783918284321194</v>
      </c>
    </row>
    <row r="630" customFormat="false" ht="12.75" hidden="false" customHeight="false" outlineLevel="0" collapsed="false">
      <c r="C630" s="13" t="n">
        <f aca="true">RAND()</f>
        <v>0.395028286530331</v>
      </c>
    </row>
    <row r="631" customFormat="false" ht="12.75" hidden="false" customHeight="false" outlineLevel="0" collapsed="false">
      <c r="C631" s="13" t="n">
        <f aca="true">RAND()</f>
        <v>0.737231702362523</v>
      </c>
    </row>
    <row r="632" customFormat="false" ht="12.75" hidden="false" customHeight="false" outlineLevel="0" collapsed="false">
      <c r="C632" s="13" t="n">
        <f aca="true">RAND()</f>
        <v>0.498512998714176</v>
      </c>
    </row>
    <row r="633" customFormat="false" ht="12.75" hidden="false" customHeight="false" outlineLevel="0" collapsed="false">
      <c r="C633" s="13" t="n">
        <f aca="true">RAND()</f>
        <v>0.144610497364734</v>
      </c>
    </row>
    <row r="634" customFormat="false" ht="12.75" hidden="false" customHeight="false" outlineLevel="0" collapsed="false">
      <c r="C634" s="13" t="n">
        <f aca="true">RAND()</f>
        <v>0.723835113514273</v>
      </c>
    </row>
    <row r="635" customFormat="false" ht="12.75" hidden="false" customHeight="false" outlineLevel="0" collapsed="false">
      <c r="C635" s="13" t="n">
        <f aca="true">RAND()</f>
        <v>0.629566053048526</v>
      </c>
    </row>
    <row r="636" customFormat="false" ht="12.75" hidden="false" customHeight="false" outlineLevel="0" collapsed="false">
      <c r="C636" s="13" t="n">
        <f aca="true">RAND()</f>
        <v>0.379522653296041</v>
      </c>
    </row>
    <row r="637" customFormat="false" ht="12.75" hidden="false" customHeight="false" outlineLevel="0" collapsed="false">
      <c r="C637" s="13" t="n">
        <f aca="true">RAND()</f>
        <v>0.71908833430668</v>
      </c>
    </row>
    <row r="638" customFormat="false" ht="12.75" hidden="false" customHeight="false" outlineLevel="0" collapsed="false">
      <c r="C638" s="13" t="n">
        <f aca="true">RAND()</f>
        <v>0.235985501701937</v>
      </c>
    </row>
    <row r="639" customFormat="false" ht="12.75" hidden="false" customHeight="false" outlineLevel="0" collapsed="false">
      <c r="C639" s="13" t="n">
        <f aca="true">RAND()</f>
        <v>0.777431128960038</v>
      </c>
    </row>
    <row r="640" customFormat="false" ht="12.75" hidden="false" customHeight="false" outlineLevel="0" collapsed="false">
      <c r="C640" s="13" t="n">
        <f aca="true">RAND()</f>
        <v>0.94106489237859</v>
      </c>
    </row>
    <row r="641" customFormat="false" ht="12.75" hidden="false" customHeight="false" outlineLevel="0" collapsed="false">
      <c r="C641" s="13" t="n">
        <f aca="true">RAND()</f>
        <v>0.869716026867658</v>
      </c>
    </row>
    <row r="642" customFormat="false" ht="12.75" hidden="false" customHeight="false" outlineLevel="0" collapsed="false">
      <c r="C642" s="13" t="n">
        <f aca="true">RAND()</f>
        <v>0.854991223903232</v>
      </c>
    </row>
    <row r="643" customFormat="false" ht="12.75" hidden="false" customHeight="false" outlineLevel="0" collapsed="false">
      <c r="C643" s="13" t="n">
        <f aca="true">RAND()</f>
        <v>0.760806064075527</v>
      </c>
    </row>
    <row r="644" customFormat="false" ht="12.75" hidden="false" customHeight="false" outlineLevel="0" collapsed="false">
      <c r="C644" s="13" t="n">
        <f aca="true">RAND()</f>
        <v>0.166292385330663</v>
      </c>
    </row>
    <row r="645" customFormat="false" ht="12.75" hidden="false" customHeight="false" outlineLevel="0" collapsed="false">
      <c r="C645" s="13" t="n">
        <f aca="true">RAND()</f>
        <v>0.938656034998003</v>
      </c>
    </row>
    <row r="646" customFormat="false" ht="12.75" hidden="false" customHeight="false" outlineLevel="0" collapsed="false">
      <c r="C646" s="13" t="n">
        <f aca="true">RAND()</f>
        <v>0.471012920087965</v>
      </c>
    </row>
    <row r="647" customFormat="false" ht="12.75" hidden="false" customHeight="false" outlineLevel="0" collapsed="false">
      <c r="C647" s="13" t="n">
        <f aca="true">RAND()</f>
        <v>0.189279264720577</v>
      </c>
    </row>
    <row r="648" customFormat="false" ht="12.75" hidden="false" customHeight="false" outlineLevel="0" collapsed="false">
      <c r="C648" s="13" t="n">
        <f aca="true">RAND()</f>
        <v>0.723690778396267</v>
      </c>
    </row>
    <row r="649" customFormat="false" ht="12.75" hidden="false" customHeight="false" outlineLevel="0" collapsed="false">
      <c r="C649" s="13" t="n">
        <f aca="true">RAND()</f>
        <v>0.51566844405335</v>
      </c>
    </row>
    <row r="650" customFormat="false" ht="12.75" hidden="false" customHeight="false" outlineLevel="0" collapsed="false">
      <c r="C650" s="13" t="n">
        <f aca="true">RAND()</f>
        <v>0.996851922363276</v>
      </c>
    </row>
    <row r="651" customFormat="false" ht="12.75" hidden="false" customHeight="false" outlineLevel="0" collapsed="false">
      <c r="C651" s="13" t="n">
        <f aca="true">RAND()</f>
        <v>0.40643546879343</v>
      </c>
    </row>
    <row r="652" customFormat="false" ht="12.75" hidden="false" customHeight="false" outlineLevel="0" collapsed="false">
      <c r="C652" s="13" t="n">
        <f aca="true">RAND()</f>
        <v>0.549246678847263</v>
      </c>
    </row>
    <row r="653" customFormat="false" ht="12.75" hidden="false" customHeight="false" outlineLevel="0" collapsed="false">
      <c r="C653" s="13" t="n">
        <f aca="true">RAND()</f>
        <v>0.00346244132011371</v>
      </c>
    </row>
    <row r="654" customFormat="false" ht="12.75" hidden="false" customHeight="false" outlineLevel="0" collapsed="false">
      <c r="C654" s="13" t="n">
        <f aca="true">RAND()</f>
        <v>0.45664487669422</v>
      </c>
    </row>
    <row r="655" customFormat="false" ht="12.75" hidden="false" customHeight="false" outlineLevel="0" collapsed="false">
      <c r="C655" s="13" t="n">
        <f aca="true">RAND()</f>
        <v>0.59243717199271</v>
      </c>
    </row>
    <row r="656" customFormat="false" ht="12.75" hidden="false" customHeight="false" outlineLevel="0" collapsed="false">
      <c r="C656" s="13" t="n">
        <f aca="true">RAND()</f>
        <v>0.601337504785289</v>
      </c>
    </row>
    <row r="657" customFormat="false" ht="12.75" hidden="false" customHeight="false" outlineLevel="0" collapsed="false">
      <c r="C657" s="13" t="n">
        <f aca="true">RAND()</f>
        <v>0.10659482526033</v>
      </c>
    </row>
    <row r="658" customFormat="false" ht="12.75" hidden="false" customHeight="false" outlineLevel="0" collapsed="false">
      <c r="C658" s="13" t="n">
        <f aca="true">RAND()</f>
        <v>0.651022852849476</v>
      </c>
    </row>
    <row r="659" customFormat="false" ht="12.75" hidden="false" customHeight="false" outlineLevel="0" collapsed="false">
      <c r="C659" s="13" t="n">
        <f aca="true">RAND()</f>
        <v>0.530513989149786</v>
      </c>
    </row>
    <row r="660" customFormat="false" ht="12.75" hidden="false" customHeight="false" outlineLevel="0" collapsed="false">
      <c r="C660" s="13" t="n">
        <f aca="true">RAND()</f>
        <v>0.964302183246593</v>
      </c>
    </row>
    <row r="661" customFormat="false" ht="12.75" hidden="false" customHeight="false" outlineLevel="0" collapsed="false">
      <c r="C661" s="13" t="n">
        <f aca="true">RAND()</f>
        <v>0.497120448312048</v>
      </c>
    </row>
    <row r="662" customFormat="false" ht="12.75" hidden="false" customHeight="false" outlineLevel="0" collapsed="false">
      <c r="C662" s="13" t="n">
        <f aca="true">RAND()</f>
        <v>0.293269789388199</v>
      </c>
    </row>
    <row r="663" customFormat="false" ht="12.75" hidden="false" customHeight="false" outlineLevel="0" collapsed="false">
      <c r="C663" s="13" t="n">
        <f aca="true">RAND()</f>
        <v>0.692677953178368</v>
      </c>
    </row>
    <row r="664" customFormat="false" ht="12.75" hidden="false" customHeight="false" outlineLevel="0" collapsed="false">
      <c r="C664" s="13" t="n">
        <f aca="true">RAND()</f>
        <v>0.310778597727767</v>
      </c>
    </row>
    <row r="665" customFormat="false" ht="12.75" hidden="false" customHeight="false" outlineLevel="0" collapsed="false">
      <c r="C665" s="13" t="n">
        <f aca="true">RAND()</f>
        <v>0.125136900964576</v>
      </c>
    </row>
    <row r="666" customFormat="false" ht="12.75" hidden="false" customHeight="false" outlineLevel="0" collapsed="false">
      <c r="C666" s="13" t="n">
        <f aca="true">RAND()</f>
        <v>0.38146080116796</v>
      </c>
    </row>
    <row r="667" customFormat="false" ht="12.75" hidden="false" customHeight="false" outlineLevel="0" collapsed="false">
      <c r="C667" s="13" t="n">
        <f aca="true">RAND()</f>
        <v>0.960896862262108</v>
      </c>
    </row>
    <row r="668" customFormat="false" ht="12.75" hidden="false" customHeight="false" outlineLevel="0" collapsed="false">
      <c r="C668" s="13" t="n">
        <f aca="true">RAND()</f>
        <v>0.324069447554824</v>
      </c>
    </row>
    <row r="669" customFormat="false" ht="12.75" hidden="false" customHeight="false" outlineLevel="0" collapsed="false">
      <c r="C669" s="13" t="n">
        <f aca="true">RAND()</f>
        <v>0.244989812571353</v>
      </c>
    </row>
    <row r="670" customFormat="false" ht="12.75" hidden="false" customHeight="false" outlineLevel="0" collapsed="false">
      <c r="C670" s="13" t="n">
        <f aca="true">RAND()</f>
        <v>0.310532298805798</v>
      </c>
    </row>
    <row r="671" customFormat="false" ht="12.75" hidden="false" customHeight="false" outlineLevel="0" collapsed="false">
      <c r="C671" s="13" t="n">
        <f aca="true">RAND()</f>
        <v>0.936667043723739</v>
      </c>
    </row>
    <row r="672" customFormat="false" ht="12.75" hidden="false" customHeight="false" outlineLevel="0" collapsed="false">
      <c r="C672" s="13" t="n">
        <f aca="true">RAND()</f>
        <v>0.245793298050723</v>
      </c>
    </row>
    <row r="673" customFormat="false" ht="12.75" hidden="false" customHeight="false" outlineLevel="0" collapsed="false">
      <c r="C673" s="13" t="n">
        <f aca="true">RAND()</f>
        <v>0.178592179781339</v>
      </c>
    </row>
    <row r="674" customFormat="false" ht="12.75" hidden="false" customHeight="false" outlineLevel="0" collapsed="false">
      <c r="C674" s="13" t="n">
        <f aca="true">RAND()</f>
        <v>0.537035843473305</v>
      </c>
    </row>
    <row r="675" customFormat="false" ht="12.75" hidden="false" customHeight="false" outlineLevel="0" collapsed="false">
      <c r="C675" s="13" t="n">
        <f aca="true">RAND()</f>
        <v>0.559353764390893</v>
      </c>
    </row>
    <row r="676" customFormat="false" ht="12.75" hidden="false" customHeight="false" outlineLevel="0" collapsed="false">
      <c r="C676" s="13" t="n">
        <f aca="true">RAND()</f>
        <v>0.928910412288218</v>
      </c>
    </row>
    <row r="677" customFormat="false" ht="12.75" hidden="false" customHeight="false" outlineLevel="0" collapsed="false">
      <c r="C677" s="13" t="n">
        <f aca="true">RAND()</f>
        <v>0.612447420593607</v>
      </c>
    </row>
    <row r="678" customFormat="false" ht="12.75" hidden="false" customHeight="false" outlineLevel="0" collapsed="false">
      <c r="C678" s="13" t="n">
        <f aca="true">RAND()</f>
        <v>0.609499543630576</v>
      </c>
    </row>
    <row r="679" customFormat="false" ht="12.75" hidden="false" customHeight="false" outlineLevel="0" collapsed="false">
      <c r="C679" s="13" t="n">
        <f aca="true">RAND()</f>
        <v>0.957797899684851</v>
      </c>
    </row>
    <row r="680" customFormat="false" ht="12.75" hidden="false" customHeight="false" outlineLevel="0" collapsed="false">
      <c r="C680" s="13" t="n">
        <f aca="true">RAND()</f>
        <v>0.135892808581996</v>
      </c>
    </row>
    <row r="681" customFormat="false" ht="12.75" hidden="false" customHeight="false" outlineLevel="0" collapsed="false">
      <c r="C681" s="13" t="n">
        <f aca="true">RAND()</f>
        <v>0.180381456885504</v>
      </c>
    </row>
    <row r="682" customFormat="false" ht="12.75" hidden="false" customHeight="false" outlineLevel="0" collapsed="false">
      <c r="C682" s="13" t="n">
        <f aca="true">RAND()</f>
        <v>0.269877489210491</v>
      </c>
    </row>
    <row r="683" customFormat="false" ht="12.75" hidden="false" customHeight="false" outlineLevel="0" collapsed="false">
      <c r="C683" s="13" t="n">
        <f aca="true">RAND()</f>
        <v>0.607899170697076</v>
      </c>
    </row>
    <row r="684" customFormat="false" ht="12.75" hidden="false" customHeight="false" outlineLevel="0" collapsed="false">
      <c r="C684" s="13" t="n">
        <f aca="true">RAND()</f>
        <v>0.184546359564213</v>
      </c>
    </row>
    <row r="685" customFormat="false" ht="12.75" hidden="false" customHeight="false" outlineLevel="0" collapsed="false">
      <c r="C685" s="13" t="n">
        <f aca="true">RAND()</f>
        <v>0.842128954334481</v>
      </c>
    </row>
    <row r="686" customFormat="false" ht="12.75" hidden="false" customHeight="false" outlineLevel="0" collapsed="false">
      <c r="C686" s="13" t="n">
        <f aca="true">RAND()</f>
        <v>0.510153286702776</v>
      </c>
    </row>
    <row r="687" customFormat="false" ht="12.75" hidden="false" customHeight="false" outlineLevel="0" collapsed="false">
      <c r="C687" s="13" t="n">
        <f aca="true">RAND()</f>
        <v>0.106871486252408</v>
      </c>
    </row>
    <row r="688" customFormat="false" ht="12.75" hidden="false" customHeight="false" outlineLevel="0" collapsed="false">
      <c r="C688" s="13" t="n">
        <f aca="true">RAND()</f>
        <v>0.895204577772841</v>
      </c>
    </row>
    <row r="689" customFormat="false" ht="12.75" hidden="false" customHeight="false" outlineLevel="0" collapsed="false">
      <c r="C689" s="13" t="n">
        <f aca="true">RAND()</f>
        <v>0.647035464149685</v>
      </c>
    </row>
    <row r="690" customFormat="false" ht="12.75" hidden="false" customHeight="false" outlineLevel="0" collapsed="false">
      <c r="C690" s="13" t="n">
        <f aca="true">RAND()</f>
        <v>0.490799097057271</v>
      </c>
    </row>
    <row r="691" customFormat="false" ht="12.75" hidden="false" customHeight="false" outlineLevel="0" collapsed="false">
      <c r="C691" s="13" t="n">
        <f aca="true">RAND()</f>
        <v>0.16592608133918</v>
      </c>
    </row>
    <row r="692" customFormat="false" ht="12.75" hidden="false" customHeight="false" outlineLevel="0" collapsed="false">
      <c r="C692" s="13" t="n">
        <f aca="true">RAND()</f>
        <v>0.605184294764174</v>
      </c>
    </row>
    <row r="693" customFormat="false" ht="12.75" hidden="false" customHeight="false" outlineLevel="0" collapsed="false">
      <c r="C693" s="13" t="n">
        <f aca="true">RAND()</f>
        <v>0.572682100193602</v>
      </c>
    </row>
    <row r="694" customFormat="false" ht="12.75" hidden="false" customHeight="false" outlineLevel="0" collapsed="false">
      <c r="C694" s="13" t="n">
        <f aca="true">RAND()</f>
        <v>0.903512845170613</v>
      </c>
    </row>
    <row r="695" customFormat="false" ht="12.75" hidden="false" customHeight="false" outlineLevel="0" collapsed="false">
      <c r="C695" s="13" t="n">
        <f aca="true">RAND()</f>
        <v>0.0682540596550098</v>
      </c>
    </row>
    <row r="696" customFormat="false" ht="12.75" hidden="false" customHeight="false" outlineLevel="0" collapsed="false">
      <c r="C696" s="13" t="n">
        <f aca="true">RAND()</f>
        <v>0.648998312380608</v>
      </c>
    </row>
    <row r="697" customFormat="false" ht="12.75" hidden="false" customHeight="false" outlineLevel="0" collapsed="false">
      <c r="C697" s="13" t="n">
        <f aca="true">RAND()</f>
        <v>0.536334318123592</v>
      </c>
    </row>
    <row r="698" customFormat="false" ht="12.75" hidden="false" customHeight="false" outlineLevel="0" collapsed="false">
      <c r="C698" s="13" t="n">
        <f aca="true">RAND()</f>
        <v>0.639630874830348</v>
      </c>
    </row>
    <row r="699" customFormat="false" ht="12.75" hidden="false" customHeight="false" outlineLevel="0" collapsed="false">
      <c r="C699" s="13" t="n">
        <f aca="true">RAND()</f>
        <v>0.078552917232613</v>
      </c>
    </row>
    <row r="700" customFormat="false" ht="12.75" hidden="false" customHeight="false" outlineLevel="0" collapsed="false">
      <c r="C700" s="13" t="n">
        <f aca="true">RAND()</f>
        <v>0.36454364690773</v>
      </c>
    </row>
    <row r="701" customFormat="false" ht="12.75" hidden="false" customHeight="false" outlineLevel="0" collapsed="false">
      <c r="C701" s="13" t="n">
        <f aca="true">RAND()</f>
        <v>0.195613265030569</v>
      </c>
    </row>
    <row r="702" customFormat="false" ht="12.75" hidden="false" customHeight="false" outlineLevel="0" collapsed="false">
      <c r="C702" s="13" t="n">
        <f aca="true">RAND()</f>
        <v>0.0155135127814328</v>
      </c>
    </row>
    <row r="703" customFormat="false" ht="12.75" hidden="false" customHeight="false" outlineLevel="0" collapsed="false">
      <c r="C703" s="13" t="n">
        <f aca="true">RAND()</f>
        <v>0.922898813819589</v>
      </c>
    </row>
    <row r="704" customFormat="false" ht="12.75" hidden="false" customHeight="false" outlineLevel="0" collapsed="false">
      <c r="C704" s="13" t="n">
        <f aca="true">RAND()</f>
        <v>0.563045910134105</v>
      </c>
    </row>
    <row r="705" customFormat="false" ht="12.75" hidden="false" customHeight="false" outlineLevel="0" collapsed="false">
      <c r="C705" s="13" t="n">
        <f aca="true">RAND()</f>
        <v>0.402419750537044</v>
      </c>
    </row>
    <row r="706" customFormat="false" ht="12.75" hidden="false" customHeight="false" outlineLevel="0" collapsed="false">
      <c r="C706" s="13" t="n">
        <f aca="true">RAND()</f>
        <v>0.582646367679103</v>
      </c>
    </row>
    <row r="707" customFormat="false" ht="12.75" hidden="false" customHeight="false" outlineLevel="0" collapsed="false">
      <c r="C707" s="13" t="n">
        <f aca="true">RAND()</f>
        <v>0.0769072596723787</v>
      </c>
    </row>
    <row r="708" customFormat="false" ht="12.75" hidden="false" customHeight="false" outlineLevel="0" collapsed="false">
      <c r="C708" s="13" t="n">
        <f aca="true">RAND()</f>
        <v>0.243904564761003</v>
      </c>
    </row>
    <row r="709" customFormat="false" ht="12.75" hidden="false" customHeight="false" outlineLevel="0" collapsed="false">
      <c r="C709" s="13" t="n">
        <f aca="true">RAND()</f>
        <v>0.340677562006475</v>
      </c>
    </row>
    <row r="710" customFormat="false" ht="12.75" hidden="false" customHeight="false" outlineLevel="0" collapsed="false">
      <c r="C710" s="13" t="n">
        <f aca="true">RAND()</f>
        <v>0.348792432085984</v>
      </c>
    </row>
    <row r="711" customFormat="false" ht="12.75" hidden="false" customHeight="false" outlineLevel="0" collapsed="false">
      <c r="C711" s="13" t="n">
        <f aca="true">RAND()</f>
        <v>0.653627493729732</v>
      </c>
    </row>
    <row r="712" customFormat="false" ht="12.75" hidden="false" customHeight="false" outlineLevel="0" collapsed="false">
      <c r="C712" s="13" t="n">
        <f aca="true">RAND()</f>
        <v>0.434096014569968</v>
      </c>
    </row>
    <row r="713" customFormat="false" ht="12.75" hidden="false" customHeight="false" outlineLevel="0" collapsed="false">
      <c r="C713" s="13" t="n">
        <f aca="true">RAND()</f>
        <v>0.836913946455744</v>
      </c>
    </row>
    <row r="714" customFormat="false" ht="12.75" hidden="false" customHeight="false" outlineLevel="0" collapsed="false">
      <c r="C714" s="13" t="n">
        <f aca="true">RAND()</f>
        <v>0.313924551560088</v>
      </c>
    </row>
    <row r="715" customFormat="false" ht="12.75" hidden="false" customHeight="false" outlineLevel="0" collapsed="false">
      <c r="C715" s="13" t="n">
        <f aca="true">RAND()</f>
        <v>0.273546132798124</v>
      </c>
    </row>
    <row r="716" customFormat="false" ht="12.75" hidden="false" customHeight="false" outlineLevel="0" collapsed="false">
      <c r="C716" s="13" t="n">
        <f aca="true">RAND()</f>
        <v>0.67469549824055</v>
      </c>
    </row>
    <row r="717" customFormat="false" ht="12.75" hidden="false" customHeight="false" outlineLevel="0" collapsed="false">
      <c r="C717" s="13" t="n">
        <f aca="true">RAND()</f>
        <v>0.786653466263815</v>
      </c>
    </row>
    <row r="718" customFormat="false" ht="12.75" hidden="false" customHeight="false" outlineLevel="0" collapsed="false">
      <c r="C718" s="13" t="n">
        <f aca="true">RAND()</f>
        <v>0.0807332847947415</v>
      </c>
    </row>
    <row r="719" customFormat="false" ht="12.75" hidden="false" customHeight="false" outlineLevel="0" collapsed="false">
      <c r="C719" s="13" t="n">
        <f aca="true">RAND()</f>
        <v>0.486141281232734</v>
      </c>
    </row>
    <row r="720" customFormat="false" ht="12.75" hidden="false" customHeight="false" outlineLevel="0" collapsed="false">
      <c r="C720" s="13" t="n">
        <f aca="true">RAND()</f>
        <v>0.796186846099163</v>
      </c>
    </row>
    <row r="721" customFormat="false" ht="12.75" hidden="false" customHeight="false" outlineLevel="0" collapsed="false">
      <c r="C721" s="13" t="n">
        <f aca="true">RAND()</f>
        <v>0.948379885095697</v>
      </c>
    </row>
    <row r="722" customFormat="false" ht="12.75" hidden="false" customHeight="false" outlineLevel="0" collapsed="false">
      <c r="C722" s="13" t="n">
        <f aca="true">RAND()</f>
        <v>0.00993938343710922</v>
      </c>
    </row>
    <row r="723" customFormat="false" ht="12.75" hidden="false" customHeight="false" outlineLevel="0" collapsed="false">
      <c r="C723" s="13" t="n">
        <f aca="true">RAND()</f>
        <v>0.749851124298803</v>
      </c>
    </row>
    <row r="724" customFormat="false" ht="12.75" hidden="false" customHeight="false" outlineLevel="0" collapsed="false">
      <c r="C724" s="13" t="n">
        <f aca="true">RAND()</f>
        <v>0.719309908397337</v>
      </c>
    </row>
    <row r="725" customFormat="false" ht="12.75" hidden="false" customHeight="false" outlineLevel="0" collapsed="false">
      <c r="C725" s="13" t="n">
        <f aca="true">RAND()</f>
        <v>0.225989973743961</v>
      </c>
    </row>
    <row r="726" customFormat="false" ht="12.75" hidden="false" customHeight="false" outlineLevel="0" collapsed="false">
      <c r="C726" s="13" t="n">
        <f aca="true">RAND()</f>
        <v>0.508926883851647</v>
      </c>
    </row>
    <row r="727" customFormat="false" ht="12.75" hidden="false" customHeight="false" outlineLevel="0" collapsed="false">
      <c r="C727" s="13" t="n">
        <f aca="true">RAND()</f>
        <v>0.439369654473626</v>
      </c>
    </row>
    <row r="728" customFormat="false" ht="12.75" hidden="false" customHeight="false" outlineLevel="0" collapsed="false">
      <c r="C728" s="13" t="n">
        <f aca="true">RAND()</f>
        <v>0.109670157718138</v>
      </c>
    </row>
    <row r="729" customFormat="false" ht="12.75" hidden="false" customHeight="false" outlineLevel="0" collapsed="false">
      <c r="C729" s="13" t="n">
        <f aca="true">RAND()</f>
        <v>0.0251449599573214</v>
      </c>
    </row>
    <row r="730" customFormat="false" ht="12.75" hidden="false" customHeight="false" outlineLevel="0" collapsed="false">
      <c r="C730" s="13" t="n">
        <f aca="true">RAND()</f>
        <v>0.940175102859348</v>
      </c>
    </row>
    <row r="731" customFormat="false" ht="12.75" hidden="false" customHeight="false" outlineLevel="0" collapsed="false">
      <c r="C731" s="13" t="n">
        <f aca="true">RAND()</f>
        <v>0.229867989137484</v>
      </c>
    </row>
    <row r="732" customFormat="false" ht="12.75" hidden="false" customHeight="false" outlineLevel="0" collapsed="false">
      <c r="C732" s="13" t="n">
        <f aca="true">RAND()</f>
        <v>0.0812633118296935</v>
      </c>
    </row>
    <row r="733" customFormat="false" ht="12.75" hidden="false" customHeight="false" outlineLevel="0" collapsed="false">
      <c r="C733" s="13" t="n">
        <f aca="true">RAND()</f>
        <v>0.388967266206133</v>
      </c>
    </row>
    <row r="734" customFormat="false" ht="12.75" hidden="false" customHeight="false" outlineLevel="0" collapsed="false">
      <c r="C734" s="13" t="n">
        <f aca="true">RAND()</f>
        <v>0.629051246840432</v>
      </c>
    </row>
    <row r="735" customFormat="false" ht="12.75" hidden="false" customHeight="false" outlineLevel="0" collapsed="false">
      <c r="C735" s="13" t="n">
        <f aca="true">RAND()</f>
        <v>0.148454699925351</v>
      </c>
    </row>
    <row r="736" customFormat="false" ht="12.75" hidden="false" customHeight="false" outlineLevel="0" collapsed="false">
      <c r="C736" s="13" t="n">
        <f aca="true">RAND()</f>
        <v>0.115061514586176</v>
      </c>
    </row>
    <row r="737" customFormat="false" ht="12.75" hidden="false" customHeight="false" outlineLevel="0" collapsed="false">
      <c r="C737" s="13" t="n">
        <f aca="true">RAND()</f>
        <v>0.209967569017194</v>
      </c>
    </row>
    <row r="738" customFormat="false" ht="12.75" hidden="false" customHeight="false" outlineLevel="0" collapsed="false">
      <c r="C738" s="13" t="n">
        <f aca="true">RAND()</f>
        <v>0.793189328640959</v>
      </c>
    </row>
    <row r="739" customFormat="false" ht="12.75" hidden="false" customHeight="false" outlineLevel="0" collapsed="false">
      <c r="C739" s="13" t="n">
        <f aca="true">RAND()</f>
        <v>0.976160507274845</v>
      </c>
    </row>
    <row r="740" customFormat="false" ht="12.75" hidden="false" customHeight="false" outlineLevel="0" collapsed="false">
      <c r="C740" s="13" t="n">
        <f aca="true">RAND()</f>
        <v>0.38270319425384</v>
      </c>
    </row>
    <row r="741" customFormat="false" ht="12.75" hidden="false" customHeight="false" outlineLevel="0" collapsed="false">
      <c r="C741" s="13" t="n">
        <f aca="true">RAND()</f>
        <v>0.893810477900417</v>
      </c>
    </row>
    <row r="742" customFormat="false" ht="12.75" hidden="false" customHeight="false" outlineLevel="0" collapsed="false">
      <c r="C742" s="13" t="n">
        <f aca="true">RAND()</f>
        <v>0.658805244915177</v>
      </c>
    </row>
    <row r="743" customFormat="false" ht="12.75" hidden="false" customHeight="false" outlineLevel="0" collapsed="false">
      <c r="C743" s="13" t="n">
        <f aca="true">RAND()</f>
        <v>0.938869784474414</v>
      </c>
    </row>
    <row r="744" customFormat="false" ht="12.75" hidden="false" customHeight="false" outlineLevel="0" collapsed="false">
      <c r="C744" s="13" t="n">
        <f aca="true">RAND()</f>
        <v>0.0227903878215302</v>
      </c>
    </row>
    <row r="745" customFormat="false" ht="12.75" hidden="false" customHeight="false" outlineLevel="0" collapsed="false">
      <c r="C745" s="13" t="n">
        <f aca="true">RAND()</f>
        <v>0.64399169325628</v>
      </c>
    </row>
    <row r="746" customFormat="false" ht="12.75" hidden="false" customHeight="false" outlineLevel="0" collapsed="false">
      <c r="C746" s="13" t="n">
        <f aca="true">RAND()</f>
        <v>0.173552027327599</v>
      </c>
    </row>
    <row r="747" customFormat="false" ht="12.75" hidden="false" customHeight="false" outlineLevel="0" collapsed="false">
      <c r="C747" s="13" t="n">
        <f aca="true">RAND()</f>
        <v>0.429446801509729</v>
      </c>
    </row>
    <row r="748" customFormat="false" ht="12.75" hidden="false" customHeight="false" outlineLevel="0" collapsed="false">
      <c r="C748" s="13" t="n">
        <f aca="true">RAND()</f>
        <v>0.631539695801405</v>
      </c>
    </row>
    <row r="749" customFormat="false" ht="12.75" hidden="false" customHeight="false" outlineLevel="0" collapsed="false">
      <c r="C749" s="13" t="n">
        <f aca="true">RAND()</f>
        <v>0.59187804249661</v>
      </c>
    </row>
    <row r="750" customFormat="false" ht="12.75" hidden="false" customHeight="false" outlineLevel="0" collapsed="false">
      <c r="C750" s="13" t="n">
        <f aca="true">RAND()</f>
        <v>0.063962730798385</v>
      </c>
    </row>
    <row r="751" customFormat="false" ht="12.75" hidden="false" customHeight="false" outlineLevel="0" collapsed="false">
      <c r="C751" s="13" t="n">
        <f aca="true">RAND()</f>
        <v>0.47149584581821</v>
      </c>
    </row>
    <row r="752" customFormat="false" ht="12.75" hidden="false" customHeight="false" outlineLevel="0" collapsed="false">
      <c r="C752" s="13" t="n">
        <f aca="true">RAND()</f>
        <v>0.126348779137198</v>
      </c>
    </row>
    <row r="753" customFormat="false" ht="12.75" hidden="false" customHeight="false" outlineLevel="0" collapsed="false">
      <c r="C753" s="13" t="n">
        <f aca="true">RAND()</f>
        <v>0.970973703136898</v>
      </c>
    </row>
    <row r="754" customFormat="false" ht="12.75" hidden="false" customHeight="false" outlineLevel="0" collapsed="false">
      <c r="C754" s="13" t="n">
        <f aca="true">RAND()</f>
        <v>0.697589751512175</v>
      </c>
    </row>
    <row r="755" customFormat="false" ht="12.75" hidden="false" customHeight="false" outlineLevel="0" collapsed="false">
      <c r="C755" s="13" t="n">
        <f aca="true">RAND()</f>
        <v>0.590051204495085</v>
      </c>
    </row>
    <row r="756" customFormat="false" ht="12.75" hidden="false" customHeight="false" outlineLevel="0" collapsed="false">
      <c r="C756" s="13" t="n">
        <f aca="true">RAND()</f>
        <v>0.477646167933255</v>
      </c>
    </row>
    <row r="757" customFormat="false" ht="12.75" hidden="false" customHeight="false" outlineLevel="0" collapsed="false">
      <c r="C757" s="13" t="n">
        <f aca="true">RAND()</f>
        <v>0.84339447525751</v>
      </c>
    </row>
    <row r="758" customFormat="false" ht="12.75" hidden="false" customHeight="false" outlineLevel="0" collapsed="false">
      <c r="C758" s="13" t="n">
        <f aca="true">RAND()</f>
        <v>0.568627968979596</v>
      </c>
    </row>
    <row r="759" customFormat="false" ht="12.75" hidden="false" customHeight="false" outlineLevel="0" collapsed="false">
      <c r="C759" s="13" t="n">
        <f aca="true">RAND()</f>
        <v>0.377876106657157</v>
      </c>
    </row>
    <row r="760" customFormat="false" ht="12.75" hidden="false" customHeight="false" outlineLevel="0" collapsed="false">
      <c r="C760" s="13" t="n">
        <f aca="true">RAND()</f>
        <v>0.269666923114721</v>
      </c>
    </row>
    <row r="761" customFormat="false" ht="12.75" hidden="false" customHeight="false" outlineLevel="0" collapsed="false">
      <c r="C761" s="13" t="n">
        <f aca="true">RAND()</f>
        <v>0.262543249165674</v>
      </c>
    </row>
    <row r="762" customFormat="false" ht="12.75" hidden="false" customHeight="false" outlineLevel="0" collapsed="false">
      <c r="C762" s="13" t="n">
        <f aca="true">RAND()</f>
        <v>0.939625553951703</v>
      </c>
    </row>
    <row r="763" customFormat="false" ht="12.75" hidden="false" customHeight="false" outlineLevel="0" collapsed="false">
      <c r="C763" s="13" t="n">
        <f aca="true">RAND()</f>
        <v>0.444242143890614</v>
      </c>
    </row>
    <row r="764" customFormat="false" ht="12.75" hidden="false" customHeight="false" outlineLevel="0" collapsed="false">
      <c r="C764" s="13" t="n">
        <f aca="true">RAND()</f>
        <v>0.519943483762575</v>
      </c>
    </row>
    <row r="765" customFormat="false" ht="12.75" hidden="false" customHeight="false" outlineLevel="0" collapsed="false">
      <c r="C765" s="13" t="n">
        <f aca="true">RAND()</f>
        <v>0.943913645946307</v>
      </c>
    </row>
    <row r="766" customFormat="false" ht="12.75" hidden="false" customHeight="false" outlineLevel="0" collapsed="false">
      <c r="C766" s="13" t="n">
        <f aca="true">RAND()</f>
        <v>0.0211536832689119</v>
      </c>
    </row>
    <row r="767" customFormat="false" ht="12.75" hidden="false" customHeight="false" outlineLevel="0" collapsed="false">
      <c r="C767" s="13" t="n">
        <f aca="true">RAND()</f>
        <v>0.213967696735771</v>
      </c>
    </row>
    <row r="768" customFormat="false" ht="12.75" hidden="false" customHeight="false" outlineLevel="0" collapsed="false">
      <c r="C768" s="13" t="n">
        <f aca="true">RAND()</f>
        <v>0.724115933749339</v>
      </c>
    </row>
    <row r="769" customFormat="false" ht="12.75" hidden="false" customHeight="false" outlineLevel="0" collapsed="false">
      <c r="C769" s="13" t="n">
        <f aca="true">RAND()</f>
        <v>0.382454471609146</v>
      </c>
    </row>
    <row r="770" customFormat="false" ht="12.75" hidden="false" customHeight="false" outlineLevel="0" collapsed="false">
      <c r="C770" s="13" t="n">
        <f aca="true">RAND()</f>
        <v>0.419634827308889</v>
      </c>
    </row>
    <row r="771" customFormat="false" ht="12.75" hidden="false" customHeight="false" outlineLevel="0" collapsed="false">
      <c r="C771" s="13" t="n">
        <f aca="true">RAND()</f>
        <v>0.22400873167004</v>
      </c>
    </row>
    <row r="772" customFormat="false" ht="12.75" hidden="false" customHeight="false" outlineLevel="0" collapsed="false">
      <c r="C772" s="13" t="n">
        <f aca="true">RAND()</f>
        <v>0.652906120032407</v>
      </c>
    </row>
    <row r="773" customFormat="false" ht="12.75" hidden="false" customHeight="false" outlineLevel="0" collapsed="false">
      <c r="C773" s="13" t="n">
        <f aca="true">RAND()</f>
        <v>0.00683960339982408</v>
      </c>
    </row>
    <row r="774" customFormat="false" ht="12.75" hidden="false" customHeight="false" outlineLevel="0" collapsed="false">
      <c r="C774" s="13" t="n">
        <f aca="true">RAND()</f>
        <v>0.853970919346412</v>
      </c>
    </row>
    <row r="775" customFormat="false" ht="12.75" hidden="false" customHeight="false" outlineLevel="0" collapsed="false">
      <c r="C775" s="13" t="n">
        <f aca="true">RAND()</f>
        <v>0.523569770467997</v>
      </c>
    </row>
    <row r="776" customFormat="false" ht="12.75" hidden="false" customHeight="false" outlineLevel="0" collapsed="false">
      <c r="C776" s="13" t="n">
        <f aca="true">RAND()</f>
        <v>0.568397468127943</v>
      </c>
    </row>
    <row r="777" customFormat="false" ht="12.75" hidden="false" customHeight="false" outlineLevel="0" collapsed="false">
      <c r="C777" s="13" t="n">
        <f aca="true">RAND()</f>
        <v>0.680532588775025</v>
      </c>
    </row>
    <row r="778" customFormat="false" ht="12.75" hidden="false" customHeight="false" outlineLevel="0" collapsed="false">
      <c r="C778" s="13" t="n">
        <f aca="true">RAND()</f>
        <v>0.824545451604661</v>
      </c>
    </row>
    <row r="779" customFormat="false" ht="12.75" hidden="false" customHeight="false" outlineLevel="0" collapsed="false">
      <c r="C779" s="13" t="n">
        <f aca="true">RAND()</f>
        <v>0.179807947368265</v>
      </c>
    </row>
    <row r="780" customFormat="false" ht="12.75" hidden="false" customHeight="false" outlineLevel="0" collapsed="false">
      <c r="C780" s="13" t="n">
        <f aca="true">RAND()</f>
        <v>0.0518266925672469</v>
      </c>
    </row>
    <row r="781" customFormat="false" ht="12.75" hidden="false" customHeight="false" outlineLevel="0" collapsed="false">
      <c r="C781" s="13" t="n">
        <f aca="true">RAND()</f>
        <v>0.380057691880324</v>
      </c>
    </row>
    <row r="782" customFormat="false" ht="12.75" hidden="false" customHeight="false" outlineLevel="0" collapsed="false">
      <c r="C782" s="13" t="n">
        <f aca="true">RAND()</f>
        <v>0.933574879466502</v>
      </c>
    </row>
    <row r="783" customFormat="false" ht="12.75" hidden="false" customHeight="false" outlineLevel="0" collapsed="false">
      <c r="C783" s="13" t="n">
        <f aca="true">RAND()</f>
        <v>0.907493318481165</v>
      </c>
    </row>
    <row r="784" customFormat="false" ht="12.75" hidden="false" customHeight="false" outlineLevel="0" collapsed="false">
      <c r="C784" s="13" t="n">
        <f aca="true">RAND()</f>
        <v>0.139214291643645</v>
      </c>
    </row>
    <row r="785" customFormat="false" ht="12.75" hidden="false" customHeight="false" outlineLevel="0" collapsed="false">
      <c r="C785" s="13" t="n">
        <f aca="true">RAND()</f>
        <v>0.878580415526241</v>
      </c>
    </row>
    <row r="786" customFormat="false" ht="12.75" hidden="false" customHeight="false" outlineLevel="0" collapsed="false">
      <c r="C786" s="13" t="n">
        <f aca="true">RAND()</f>
        <v>0.25510269930619</v>
      </c>
    </row>
    <row r="787" customFormat="false" ht="12.75" hidden="false" customHeight="false" outlineLevel="0" collapsed="false">
      <c r="C787" s="13" t="n">
        <f aca="true">RAND()</f>
        <v>0.709256748882593</v>
      </c>
    </row>
    <row r="788" customFormat="false" ht="12.75" hidden="false" customHeight="false" outlineLevel="0" collapsed="false">
      <c r="C788" s="13" t="n">
        <f aca="true">RAND()</f>
        <v>0.105538950112757</v>
      </c>
    </row>
    <row r="789" customFormat="false" ht="12.75" hidden="false" customHeight="false" outlineLevel="0" collapsed="false">
      <c r="C789" s="13" t="n">
        <f aca="true">RAND()</f>
        <v>0.698943597581858</v>
      </c>
    </row>
    <row r="790" customFormat="false" ht="12.75" hidden="false" customHeight="false" outlineLevel="0" collapsed="false">
      <c r="C790" s="13" t="n">
        <f aca="true">RAND()</f>
        <v>0.287976729351343</v>
      </c>
    </row>
    <row r="791" customFormat="false" ht="12.75" hidden="false" customHeight="false" outlineLevel="0" collapsed="false">
      <c r="C791" s="13" t="n">
        <f aca="true">RAND()</f>
        <v>0.351562528782339</v>
      </c>
    </row>
    <row r="792" customFormat="false" ht="12.75" hidden="false" customHeight="false" outlineLevel="0" collapsed="false">
      <c r="C792" s="13" t="n">
        <f aca="true">RAND()</f>
        <v>0.293478258148911</v>
      </c>
    </row>
    <row r="793" customFormat="false" ht="12.75" hidden="false" customHeight="false" outlineLevel="0" collapsed="false">
      <c r="C793" s="13" t="n">
        <f aca="true">RAND()</f>
        <v>0.258031552631877</v>
      </c>
    </row>
    <row r="794" customFormat="false" ht="12.75" hidden="false" customHeight="false" outlineLevel="0" collapsed="false">
      <c r="C794" s="13" t="n">
        <f aca="true">RAND()</f>
        <v>0.535551262153612</v>
      </c>
    </row>
    <row r="795" customFormat="false" ht="12.75" hidden="false" customHeight="false" outlineLevel="0" collapsed="false">
      <c r="C795" s="13" t="n">
        <f aca="true">RAND()</f>
        <v>0.157422218381006</v>
      </c>
    </row>
    <row r="796" customFormat="false" ht="12.75" hidden="false" customHeight="false" outlineLevel="0" collapsed="false">
      <c r="C796" s="13" t="n">
        <f aca="true">RAND()</f>
        <v>0.0674934505651869</v>
      </c>
    </row>
    <row r="797" customFormat="false" ht="12.75" hidden="false" customHeight="false" outlineLevel="0" collapsed="false">
      <c r="C797" s="13" t="n">
        <f aca="true">RAND()</f>
        <v>0.15929104979854</v>
      </c>
    </row>
    <row r="798" customFormat="false" ht="12.75" hidden="false" customHeight="false" outlineLevel="0" collapsed="false">
      <c r="C798" s="13" t="n">
        <f aca="true">RAND()</f>
        <v>0.215525365014856</v>
      </c>
    </row>
    <row r="799" customFormat="false" ht="12.75" hidden="false" customHeight="false" outlineLevel="0" collapsed="false">
      <c r="C799" s="13" t="n">
        <f aca="true">RAND()</f>
        <v>0.183009513973477</v>
      </c>
    </row>
    <row r="800" customFormat="false" ht="12.75" hidden="false" customHeight="false" outlineLevel="0" collapsed="false">
      <c r="C800" s="13" t="n">
        <f aca="true">RAND()</f>
        <v>0.775375172857525</v>
      </c>
    </row>
    <row r="801" customFormat="false" ht="12.75" hidden="false" customHeight="false" outlineLevel="0" collapsed="false">
      <c r="C801" s="13" t="n">
        <f aca="true">RAND()</f>
        <v>0.229650356267886</v>
      </c>
    </row>
    <row r="802" customFormat="false" ht="12.75" hidden="false" customHeight="false" outlineLevel="0" collapsed="false">
      <c r="C802" s="13" t="n">
        <f aca="true">RAND()</f>
        <v>0.00417923935659191</v>
      </c>
    </row>
    <row r="803" customFormat="false" ht="12.75" hidden="false" customHeight="false" outlineLevel="0" collapsed="false">
      <c r="C803" s="13" t="n">
        <f aca="true">RAND()</f>
        <v>0.553909959704286</v>
      </c>
    </row>
    <row r="804" customFormat="false" ht="12.75" hidden="false" customHeight="false" outlineLevel="0" collapsed="false">
      <c r="C804" s="13" t="n">
        <f aca="true">RAND()</f>
        <v>0.879702465227947</v>
      </c>
    </row>
    <row r="805" customFormat="false" ht="12.75" hidden="false" customHeight="false" outlineLevel="0" collapsed="false">
      <c r="C805" s="13" t="n">
        <f aca="true">RAND()</f>
        <v>0.595875086962571</v>
      </c>
    </row>
    <row r="806" customFormat="false" ht="12.75" hidden="false" customHeight="false" outlineLevel="0" collapsed="false">
      <c r="C806" s="13" t="n">
        <f aca="true">RAND()</f>
        <v>0.738110001668975</v>
      </c>
    </row>
    <row r="807" customFormat="false" ht="12.75" hidden="false" customHeight="false" outlineLevel="0" collapsed="false">
      <c r="C807" s="13" t="n">
        <f aca="true">RAND()</f>
        <v>0.0708361047209099</v>
      </c>
    </row>
    <row r="808" customFormat="false" ht="12.75" hidden="false" customHeight="false" outlineLevel="0" collapsed="false">
      <c r="C808" s="13" t="n">
        <f aca="true">RAND()</f>
        <v>0.270206324490321</v>
      </c>
    </row>
    <row r="809" customFormat="false" ht="12.75" hidden="false" customHeight="false" outlineLevel="0" collapsed="false">
      <c r="C809" s="13" t="n">
        <f aca="true">RAND()</f>
        <v>0.925452955118353</v>
      </c>
    </row>
    <row r="810" customFormat="false" ht="12.75" hidden="false" customHeight="false" outlineLevel="0" collapsed="false">
      <c r="C810" s="13" t="n">
        <f aca="true">RAND()</f>
        <v>0.791337471424112</v>
      </c>
    </row>
    <row r="811" customFormat="false" ht="12.75" hidden="false" customHeight="false" outlineLevel="0" collapsed="false">
      <c r="C811" s="13" t="n">
        <f aca="true">RAND()</f>
        <v>0.272240379376563</v>
      </c>
    </row>
    <row r="812" customFormat="false" ht="12.75" hidden="false" customHeight="false" outlineLevel="0" collapsed="false">
      <c r="C812" s="13" t="n">
        <f aca="true">RAND()</f>
        <v>0.885814732666939</v>
      </c>
    </row>
    <row r="813" customFormat="false" ht="12.75" hidden="false" customHeight="false" outlineLevel="0" collapsed="false">
      <c r="C813" s="13" t="n">
        <f aca="true">RAND()</f>
        <v>0.233940355122326</v>
      </c>
    </row>
    <row r="814" customFormat="false" ht="12.75" hidden="false" customHeight="false" outlineLevel="0" collapsed="false">
      <c r="C814" s="13" t="n">
        <f aca="true">RAND()</f>
        <v>0.431839037005041</v>
      </c>
    </row>
    <row r="815" customFormat="false" ht="12.75" hidden="false" customHeight="false" outlineLevel="0" collapsed="false">
      <c r="C815" s="13" t="n">
        <f aca="true">RAND()</f>
        <v>0.0208918781869978</v>
      </c>
    </row>
    <row r="816" customFormat="false" ht="12.75" hidden="false" customHeight="false" outlineLevel="0" collapsed="false">
      <c r="C816" s="13" t="n">
        <f aca="true">RAND()</f>
        <v>0.288807568605884</v>
      </c>
    </row>
    <row r="817" customFormat="false" ht="12.75" hidden="false" customHeight="false" outlineLevel="0" collapsed="false">
      <c r="C817" s="13" t="n">
        <f aca="true">RAND()</f>
        <v>0.247006062048658</v>
      </c>
    </row>
    <row r="818" customFormat="false" ht="12.75" hidden="false" customHeight="false" outlineLevel="0" collapsed="false">
      <c r="C818" s="13" t="n">
        <f aca="true">RAND()</f>
        <v>0.300106944308151</v>
      </c>
    </row>
    <row r="819" customFormat="false" ht="12.75" hidden="false" customHeight="false" outlineLevel="0" collapsed="false">
      <c r="C819" s="13" t="n">
        <f aca="true">RAND()</f>
        <v>0.859000329780053</v>
      </c>
    </row>
    <row r="820" customFormat="false" ht="12.75" hidden="false" customHeight="false" outlineLevel="0" collapsed="false">
      <c r="C820" s="13" t="n">
        <f aca="true">RAND()</f>
        <v>0.18837308717718</v>
      </c>
    </row>
    <row r="821" customFormat="false" ht="12.75" hidden="false" customHeight="false" outlineLevel="0" collapsed="false">
      <c r="C821" s="13" t="n">
        <f aca="true">RAND()</f>
        <v>0.384635254628463</v>
      </c>
    </row>
    <row r="822" customFormat="false" ht="12.75" hidden="false" customHeight="false" outlineLevel="0" collapsed="false">
      <c r="C822" s="13" t="n">
        <f aca="true">RAND()</f>
        <v>0.669864747969146</v>
      </c>
    </row>
    <row r="823" customFormat="false" ht="12.75" hidden="false" customHeight="false" outlineLevel="0" collapsed="false">
      <c r="C823" s="13" t="n">
        <f aca="true">RAND()</f>
        <v>0.460678860283258</v>
      </c>
    </row>
    <row r="824" customFormat="false" ht="12.75" hidden="false" customHeight="false" outlineLevel="0" collapsed="false">
      <c r="C824" s="13" t="n">
        <f aca="true">RAND()</f>
        <v>0.167759581038106</v>
      </c>
    </row>
    <row r="825" customFormat="false" ht="12.75" hidden="false" customHeight="false" outlineLevel="0" collapsed="false">
      <c r="C825" s="13" t="n">
        <f aca="true">RAND()</f>
        <v>0.643267274015196</v>
      </c>
    </row>
    <row r="826" customFormat="false" ht="12.75" hidden="false" customHeight="false" outlineLevel="0" collapsed="false">
      <c r="C826" s="13" t="n">
        <f aca="true">RAND()</f>
        <v>0.44792223435087</v>
      </c>
    </row>
    <row r="827" customFormat="false" ht="12.75" hidden="false" customHeight="false" outlineLevel="0" collapsed="false">
      <c r="C827" s="13" t="n">
        <f aca="true">RAND()</f>
        <v>0.361676232937143</v>
      </c>
    </row>
    <row r="828" customFormat="false" ht="12.75" hidden="false" customHeight="false" outlineLevel="0" collapsed="false">
      <c r="C828" s="13" t="n">
        <f aca="true">RAND()</f>
        <v>0.358406113331539</v>
      </c>
    </row>
    <row r="829" customFormat="false" ht="12.75" hidden="false" customHeight="false" outlineLevel="0" collapsed="false">
      <c r="C829" s="13" t="n">
        <f aca="true">RAND()</f>
        <v>0.812055419183947</v>
      </c>
    </row>
    <row r="830" customFormat="false" ht="12.75" hidden="false" customHeight="false" outlineLevel="0" collapsed="false">
      <c r="C830" s="13" t="n">
        <f aca="true">RAND()</f>
        <v>0.132733213244222</v>
      </c>
    </row>
    <row r="831" customFormat="false" ht="12.75" hidden="false" customHeight="false" outlineLevel="0" collapsed="false">
      <c r="C831" s="13" t="n">
        <f aca="true">RAND()</f>
        <v>0.512866780315348</v>
      </c>
    </row>
    <row r="832" customFormat="false" ht="12.75" hidden="false" customHeight="false" outlineLevel="0" collapsed="false">
      <c r="C832" s="13" t="n">
        <f aca="true">RAND()</f>
        <v>0.591760026710469</v>
      </c>
    </row>
    <row r="833" customFormat="false" ht="12.75" hidden="false" customHeight="false" outlineLevel="0" collapsed="false">
      <c r="C833" s="13" t="n">
        <f aca="true">RAND()</f>
        <v>0.60038159236423</v>
      </c>
    </row>
    <row r="834" customFormat="false" ht="12.75" hidden="false" customHeight="false" outlineLevel="0" collapsed="false">
      <c r="C834" s="13" t="n">
        <f aca="true">RAND()</f>
        <v>0.181747715786904</v>
      </c>
    </row>
    <row r="835" customFormat="false" ht="12.75" hidden="false" customHeight="false" outlineLevel="0" collapsed="false">
      <c r="C835" s="13" t="n">
        <f aca="true">RAND()</f>
        <v>0.918842137080233</v>
      </c>
    </row>
    <row r="836" customFormat="false" ht="12.75" hidden="false" customHeight="false" outlineLevel="0" collapsed="false">
      <c r="C836" s="13" t="n">
        <f aca="true">RAND()</f>
        <v>0.548836849163345</v>
      </c>
    </row>
    <row r="837" customFormat="false" ht="12.75" hidden="false" customHeight="false" outlineLevel="0" collapsed="false">
      <c r="C837" s="13" t="n">
        <f aca="true">RAND()</f>
        <v>0.603106595906334</v>
      </c>
    </row>
    <row r="838" customFormat="false" ht="12.75" hidden="false" customHeight="false" outlineLevel="0" collapsed="false">
      <c r="C838" s="13" t="n">
        <f aca="true">RAND()</f>
        <v>0.699680170990423</v>
      </c>
    </row>
    <row r="839" customFormat="false" ht="12.75" hidden="false" customHeight="false" outlineLevel="0" collapsed="false">
      <c r="C839" s="13" t="n">
        <f aca="true">RAND()</f>
        <v>0.974642763905623</v>
      </c>
    </row>
    <row r="840" customFormat="false" ht="12.75" hidden="false" customHeight="false" outlineLevel="0" collapsed="false">
      <c r="C840" s="13" t="n">
        <f aca="true">RAND()</f>
        <v>0.36293588580396</v>
      </c>
    </row>
    <row r="841" customFormat="false" ht="12.75" hidden="false" customHeight="false" outlineLevel="0" collapsed="false">
      <c r="C841" s="13" t="n">
        <f aca="true">RAND()</f>
        <v>0.339533869629123</v>
      </c>
    </row>
    <row r="842" customFormat="false" ht="12.75" hidden="false" customHeight="false" outlineLevel="0" collapsed="false">
      <c r="C842" s="13" t="n">
        <f aca="true">RAND()</f>
        <v>0.552685617621698</v>
      </c>
    </row>
    <row r="843" customFormat="false" ht="12.75" hidden="false" customHeight="false" outlineLevel="0" collapsed="false">
      <c r="C843" s="13" t="n">
        <f aca="true">RAND()</f>
        <v>0.60911083757374</v>
      </c>
    </row>
    <row r="844" customFormat="false" ht="12.75" hidden="false" customHeight="false" outlineLevel="0" collapsed="false">
      <c r="C844" s="13" t="n">
        <f aca="true">RAND()</f>
        <v>0.424145038953298</v>
      </c>
    </row>
    <row r="845" customFormat="false" ht="12.75" hidden="false" customHeight="false" outlineLevel="0" collapsed="false">
      <c r="C845" s="13" t="n">
        <f aca="true">RAND()</f>
        <v>0.721758737385336</v>
      </c>
    </row>
    <row r="846" customFormat="false" ht="12.75" hidden="false" customHeight="false" outlineLevel="0" collapsed="false">
      <c r="C846" s="13" t="n">
        <f aca="true">RAND()</f>
        <v>0.90166824080498</v>
      </c>
    </row>
    <row r="847" customFormat="false" ht="12.75" hidden="false" customHeight="false" outlineLevel="0" collapsed="false">
      <c r="C847" s="13" t="n">
        <f aca="true">RAND()</f>
        <v>0.856322098665768</v>
      </c>
    </row>
    <row r="848" customFormat="false" ht="12.75" hidden="false" customHeight="false" outlineLevel="0" collapsed="false">
      <c r="C848" s="13" t="n">
        <f aca="true">RAND()</f>
        <v>0.243256139557342</v>
      </c>
    </row>
    <row r="849" customFormat="false" ht="12.75" hidden="false" customHeight="false" outlineLevel="0" collapsed="false">
      <c r="C849" s="13" t="n">
        <f aca="true">RAND()</f>
        <v>0.272643825997953</v>
      </c>
    </row>
    <row r="850" customFormat="false" ht="12.75" hidden="false" customHeight="false" outlineLevel="0" collapsed="false">
      <c r="C850" s="13" t="n">
        <f aca="true">RAND()</f>
        <v>0.294810066083165</v>
      </c>
    </row>
    <row r="851" customFormat="false" ht="12.75" hidden="false" customHeight="false" outlineLevel="0" collapsed="false">
      <c r="C851" s="13" t="n">
        <f aca="true">RAND()</f>
        <v>0.99303220091394</v>
      </c>
    </row>
    <row r="852" customFormat="false" ht="12.75" hidden="false" customHeight="false" outlineLevel="0" collapsed="false">
      <c r="C852" s="13" t="n">
        <f aca="true">RAND()</f>
        <v>0.970580151135531</v>
      </c>
    </row>
    <row r="853" customFormat="false" ht="12.75" hidden="false" customHeight="false" outlineLevel="0" collapsed="false">
      <c r="C853" s="13" t="n">
        <f aca="true">RAND()</f>
        <v>0.107849804154211</v>
      </c>
    </row>
    <row r="854" customFormat="false" ht="12.75" hidden="false" customHeight="false" outlineLevel="0" collapsed="false">
      <c r="C854" s="13" t="n">
        <f aca="true">RAND()</f>
        <v>0.839071957665071</v>
      </c>
    </row>
    <row r="855" customFormat="false" ht="12.75" hidden="false" customHeight="false" outlineLevel="0" collapsed="false">
      <c r="C855" s="13" t="n">
        <f aca="true">RAND()</f>
        <v>0.901688739036537</v>
      </c>
    </row>
    <row r="856" customFormat="false" ht="12.75" hidden="false" customHeight="false" outlineLevel="0" collapsed="false">
      <c r="C856" s="13" t="n">
        <f aca="true">RAND()</f>
        <v>0.997957902598395</v>
      </c>
    </row>
    <row r="857" customFormat="false" ht="12.75" hidden="false" customHeight="false" outlineLevel="0" collapsed="false">
      <c r="C857" s="13" t="n">
        <f aca="true">RAND()</f>
        <v>0.809590829334309</v>
      </c>
    </row>
    <row r="858" customFormat="false" ht="12.75" hidden="false" customHeight="false" outlineLevel="0" collapsed="false">
      <c r="C858" s="13" t="n">
        <f aca="true">RAND()</f>
        <v>0.462341374586482</v>
      </c>
    </row>
    <row r="859" customFormat="false" ht="12.75" hidden="false" customHeight="false" outlineLevel="0" collapsed="false">
      <c r="C859" s="13" t="n">
        <f aca="true">RAND()</f>
        <v>0.221421652055556</v>
      </c>
    </row>
    <row r="860" customFormat="false" ht="12.75" hidden="false" customHeight="false" outlineLevel="0" collapsed="false">
      <c r="C860" s="13" t="n">
        <f aca="true">RAND()</f>
        <v>0.889874413100399</v>
      </c>
    </row>
    <row r="861" customFormat="false" ht="12.75" hidden="false" customHeight="false" outlineLevel="0" collapsed="false">
      <c r="C861" s="13" t="n">
        <f aca="true">RAND()</f>
        <v>0.353225309795462</v>
      </c>
    </row>
    <row r="862" customFormat="false" ht="12.75" hidden="false" customHeight="false" outlineLevel="0" collapsed="false">
      <c r="C862" s="13" t="n">
        <f aca="true">RAND()</f>
        <v>0.777869562307891</v>
      </c>
    </row>
    <row r="863" customFormat="false" ht="12.75" hidden="false" customHeight="false" outlineLevel="0" collapsed="false">
      <c r="C863" s="13" t="n">
        <f aca="true">RAND()</f>
        <v>0.913229024506355</v>
      </c>
    </row>
    <row r="864" customFormat="false" ht="12.75" hidden="false" customHeight="false" outlineLevel="0" collapsed="false">
      <c r="C864" s="13" t="n">
        <f aca="true">RAND()</f>
        <v>0.0323198394337133</v>
      </c>
    </row>
    <row r="865" customFormat="false" ht="12.75" hidden="false" customHeight="false" outlineLevel="0" collapsed="false">
      <c r="C865" s="13" t="n">
        <f aca="true">RAND()</f>
        <v>0.512291901215427</v>
      </c>
    </row>
    <row r="866" customFormat="false" ht="12.75" hidden="false" customHeight="false" outlineLevel="0" collapsed="false">
      <c r="C866" s="13" t="n">
        <f aca="true">RAND()</f>
        <v>0.859473403563528</v>
      </c>
    </row>
    <row r="867" customFormat="false" ht="12.75" hidden="false" customHeight="false" outlineLevel="0" collapsed="false">
      <c r="C867" s="13" t="n">
        <f aca="true">RAND()</f>
        <v>0.315444328123988</v>
      </c>
    </row>
    <row r="868" customFormat="false" ht="12.75" hidden="false" customHeight="false" outlineLevel="0" collapsed="false">
      <c r="C868" s="13" t="n">
        <f aca="true">RAND()</f>
        <v>0.278657488571229</v>
      </c>
    </row>
    <row r="869" customFormat="false" ht="12.75" hidden="false" customHeight="false" outlineLevel="0" collapsed="false">
      <c r="C869" s="13" t="n">
        <f aca="true">RAND()</f>
        <v>0.757992113500077</v>
      </c>
    </row>
    <row r="870" customFormat="false" ht="12.75" hidden="false" customHeight="false" outlineLevel="0" collapsed="false">
      <c r="C870" s="13" t="n">
        <f aca="true">RAND()</f>
        <v>0.0714642113198291</v>
      </c>
    </row>
    <row r="871" customFormat="false" ht="12.75" hidden="false" customHeight="false" outlineLevel="0" collapsed="false">
      <c r="C871" s="13" t="n">
        <f aca="true">RAND()</f>
        <v>0.55816116978454</v>
      </c>
    </row>
    <row r="872" customFormat="false" ht="12.75" hidden="false" customHeight="false" outlineLevel="0" collapsed="false">
      <c r="C872" s="13" t="n">
        <f aca="true">RAND()</f>
        <v>0.132890933373198</v>
      </c>
    </row>
    <row r="873" customFormat="false" ht="12.75" hidden="false" customHeight="false" outlineLevel="0" collapsed="false">
      <c r="C873" s="13" t="n">
        <f aca="true">RAND()</f>
        <v>0.408236361772288</v>
      </c>
    </row>
    <row r="874" customFormat="false" ht="12.75" hidden="false" customHeight="false" outlineLevel="0" collapsed="false">
      <c r="C874" s="13" t="n">
        <f aca="true">RAND()</f>
        <v>0.764707112014153</v>
      </c>
    </row>
    <row r="875" customFormat="false" ht="12.75" hidden="false" customHeight="false" outlineLevel="0" collapsed="false">
      <c r="C875" s="13" t="n">
        <f aca="true">RAND()</f>
        <v>0.304563222242018</v>
      </c>
    </row>
    <row r="876" customFormat="false" ht="12.75" hidden="false" customHeight="false" outlineLevel="0" collapsed="false">
      <c r="C876" s="13" t="n">
        <f aca="true">RAND()</f>
        <v>0.0894807040434162</v>
      </c>
    </row>
    <row r="877" customFormat="false" ht="12.75" hidden="false" customHeight="false" outlineLevel="0" collapsed="false">
      <c r="C877" s="13" t="n">
        <f aca="true">RAND()</f>
        <v>0.17141413267682</v>
      </c>
    </row>
    <row r="878" customFormat="false" ht="12.75" hidden="false" customHeight="false" outlineLevel="0" collapsed="false">
      <c r="C878" s="13" t="n">
        <f aca="true">RAND()</f>
        <v>0.432742346518522</v>
      </c>
    </row>
    <row r="879" customFormat="false" ht="12.75" hidden="false" customHeight="false" outlineLevel="0" collapsed="false">
      <c r="C879" s="13" t="n">
        <f aca="true">RAND()</f>
        <v>0.236803584950946</v>
      </c>
    </row>
    <row r="880" customFormat="false" ht="12.75" hidden="false" customHeight="false" outlineLevel="0" collapsed="false">
      <c r="C880" s="13" t="n">
        <f aca="true">RAND()</f>
        <v>0.547057627089395</v>
      </c>
    </row>
    <row r="881" customFormat="false" ht="12.75" hidden="false" customHeight="false" outlineLevel="0" collapsed="false">
      <c r="C881" s="13" t="n">
        <f aca="true">RAND()</f>
        <v>0.558301141648692</v>
      </c>
    </row>
    <row r="882" customFormat="false" ht="12.75" hidden="false" customHeight="false" outlineLevel="0" collapsed="false">
      <c r="C882" s="13" t="n">
        <f aca="true">RAND()</f>
        <v>0.766758838320382</v>
      </c>
    </row>
    <row r="883" customFormat="false" ht="12.75" hidden="false" customHeight="false" outlineLevel="0" collapsed="false">
      <c r="C883" s="13" t="n">
        <f aca="true">RAND()</f>
        <v>0.484871077644076</v>
      </c>
    </row>
    <row r="884" customFormat="false" ht="12.75" hidden="false" customHeight="false" outlineLevel="0" collapsed="false">
      <c r="C884" s="13" t="n">
        <f aca="true">RAND()</f>
        <v>0.961991234633476</v>
      </c>
    </row>
    <row r="885" customFormat="false" ht="12.75" hidden="false" customHeight="false" outlineLevel="0" collapsed="false">
      <c r="C885" s="13" t="n">
        <f aca="true">RAND()</f>
        <v>0.546048935186417</v>
      </c>
    </row>
    <row r="886" customFormat="false" ht="12.75" hidden="false" customHeight="false" outlineLevel="0" collapsed="false">
      <c r="C886" s="13" t="n">
        <f aca="true">RAND()</f>
        <v>0.122775032860135</v>
      </c>
    </row>
    <row r="887" customFormat="false" ht="12.75" hidden="false" customHeight="false" outlineLevel="0" collapsed="false">
      <c r="C887" s="13" t="n">
        <f aca="true">RAND()</f>
        <v>0.642971363935738</v>
      </c>
    </row>
    <row r="888" customFormat="false" ht="12.75" hidden="false" customHeight="false" outlineLevel="0" collapsed="false">
      <c r="C888" s="13" t="n">
        <f aca="true">RAND()</f>
        <v>0.52982830015751</v>
      </c>
    </row>
    <row r="889" customFormat="false" ht="12.75" hidden="false" customHeight="false" outlineLevel="0" collapsed="false">
      <c r="C889" s="13" t="n">
        <f aca="true">RAND()</f>
        <v>0.735006798622495</v>
      </c>
    </row>
    <row r="890" customFormat="false" ht="12.75" hidden="false" customHeight="false" outlineLevel="0" collapsed="false">
      <c r="C890" s="13" t="n">
        <f aca="true">RAND()</f>
        <v>0.679727993959193</v>
      </c>
    </row>
    <row r="891" customFormat="false" ht="12.75" hidden="false" customHeight="false" outlineLevel="0" collapsed="false">
      <c r="C891" s="13" t="n">
        <f aca="true">RAND()</f>
        <v>0.458890329824413</v>
      </c>
    </row>
    <row r="892" customFormat="false" ht="12.75" hidden="false" customHeight="false" outlineLevel="0" collapsed="false">
      <c r="C892" s="13" t="n">
        <f aca="true">RAND()</f>
        <v>0.132098852908761</v>
      </c>
    </row>
    <row r="893" customFormat="false" ht="12.75" hidden="false" customHeight="false" outlineLevel="0" collapsed="false">
      <c r="C893" s="13" t="n">
        <f aca="true">RAND()</f>
        <v>0.93473291629517</v>
      </c>
    </row>
    <row r="894" customFormat="false" ht="12.75" hidden="false" customHeight="false" outlineLevel="0" collapsed="false">
      <c r="C894" s="13" t="n">
        <f aca="true">RAND()</f>
        <v>0.205165994063796</v>
      </c>
    </row>
    <row r="895" customFormat="false" ht="12.75" hidden="false" customHeight="false" outlineLevel="0" collapsed="false">
      <c r="C895" s="13" t="n">
        <f aca="true">RAND()</f>
        <v>0.823538027421036</v>
      </c>
    </row>
    <row r="896" customFormat="false" ht="12.75" hidden="false" customHeight="false" outlineLevel="0" collapsed="false">
      <c r="C896" s="13" t="n">
        <f aca="true">RAND()</f>
        <v>0.546659076114364</v>
      </c>
    </row>
    <row r="897" customFormat="false" ht="12.75" hidden="false" customHeight="false" outlineLevel="0" collapsed="false">
      <c r="C897" s="13" t="n">
        <f aca="true">RAND()</f>
        <v>0.269555077427888</v>
      </c>
    </row>
    <row r="898" customFormat="false" ht="12.75" hidden="false" customHeight="false" outlineLevel="0" collapsed="false">
      <c r="C898" s="13" t="n">
        <f aca="true">RAND()</f>
        <v>0.410831234676573</v>
      </c>
    </row>
    <row r="899" customFormat="false" ht="12.75" hidden="false" customHeight="false" outlineLevel="0" collapsed="false">
      <c r="C899" s="13" t="n">
        <f aca="true">RAND()</f>
        <v>0.107607647924691</v>
      </c>
    </row>
    <row r="900" customFormat="false" ht="12.75" hidden="false" customHeight="false" outlineLevel="0" collapsed="false">
      <c r="C900" s="13" t="n">
        <f aca="true">RAND()</f>
        <v>0.694460117556985</v>
      </c>
    </row>
    <row r="901" customFormat="false" ht="12.75" hidden="false" customHeight="false" outlineLevel="0" collapsed="false">
      <c r="C901" s="13" t="n">
        <f aca="true">RAND()</f>
        <v>0.409194594656637</v>
      </c>
    </row>
    <row r="902" customFormat="false" ht="12.75" hidden="false" customHeight="false" outlineLevel="0" collapsed="false">
      <c r="C902" s="13" t="n">
        <f aca="true">RAND()</f>
        <v>0.615920637205831</v>
      </c>
    </row>
    <row r="903" customFormat="false" ht="12.75" hidden="false" customHeight="false" outlineLevel="0" collapsed="false">
      <c r="C903" s="13" t="n">
        <f aca="true">RAND()</f>
        <v>0.427669353952125</v>
      </c>
    </row>
    <row r="904" customFormat="false" ht="12.75" hidden="false" customHeight="false" outlineLevel="0" collapsed="false">
      <c r="C904" s="13" t="n">
        <f aca="true">RAND()</f>
        <v>0.539401179499103</v>
      </c>
    </row>
    <row r="905" customFormat="false" ht="12.75" hidden="false" customHeight="false" outlineLevel="0" collapsed="false">
      <c r="C905" s="13" t="n">
        <f aca="true">RAND()</f>
        <v>0.196123262242146</v>
      </c>
    </row>
    <row r="906" customFormat="false" ht="12.75" hidden="false" customHeight="false" outlineLevel="0" collapsed="false">
      <c r="C906" s="13" t="n">
        <f aca="true">RAND()</f>
        <v>0.177292173869622</v>
      </c>
    </row>
    <row r="907" customFormat="false" ht="12.75" hidden="false" customHeight="false" outlineLevel="0" collapsed="false">
      <c r="C907" s="13" t="n">
        <f aca="true">RAND()</f>
        <v>0.758544680805821</v>
      </c>
    </row>
    <row r="908" customFormat="false" ht="12.75" hidden="false" customHeight="false" outlineLevel="0" collapsed="false">
      <c r="C908" s="13" t="n">
        <f aca="true">RAND()</f>
        <v>0.642261105225976</v>
      </c>
    </row>
    <row r="909" customFormat="false" ht="12.75" hidden="false" customHeight="false" outlineLevel="0" collapsed="false">
      <c r="C909" s="13" t="n">
        <f aca="true">RAND()</f>
        <v>0.978205182609266</v>
      </c>
    </row>
    <row r="910" customFormat="false" ht="12.75" hidden="false" customHeight="false" outlineLevel="0" collapsed="false">
      <c r="C910" s="13" t="n">
        <f aca="true">RAND()</f>
        <v>0.613185138363644</v>
      </c>
    </row>
    <row r="911" customFormat="false" ht="12.75" hidden="false" customHeight="false" outlineLevel="0" collapsed="false">
      <c r="C911" s="13" t="n">
        <f aca="true">RAND()</f>
        <v>0.279672356667102</v>
      </c>
    </row>
    <row r="912" customFormat="false" ht="12.75" hidden="false" customHeight="false" outlineLevel="0" collapsed="false">
      <c r="C912" s="13" t="n">
        <f aca="true">RAND()</f>
        <v>0.276429156548539</v>
      </c>
    </row>
    <row r="913" customFormat="false" ht="12.75" hidden="false" customHeight="false" outlineLevel="0" collapsed="false">
      <c r="C913" s="13" t="n">
        <f aca="true">RAND()</f>
        <v>0.952576022572498</v>
      </c>
    </row>
    <row r="914" customFormat="false" ht="12.75" hidden="false" customHeight="false" outlineLevel="0" collapsed="false">
      <c r="C914" s="13" t="n">
        <f aca="true">RAND()</f>
        <v>0.0865817335188761</v>
      </c>
    </row>
    <row r="915" customFormat="false" ht="12.75" hidden="false" customHeight="false" outlineLevel="0" collapsed="false">
      <c r="C915" s="13" t="n">
        <f aca="true">RAND()</f>
        <v>0.110354783669487</v>
      </c>
    </row>
    <row r="916" customFormat="false" ht="12.75" hidden="false" customHeight="false" outlineLevel="0" collapsed="false">
      <c r="C916" s="13" t="n">
        <f aca="true">RAND()</f>
        <v>0.1948311577755</v>
      </c>
    </row>
    <row r="917" customFormat="false" ht="12.75" hidden="false" customHeight="false" outlineLevel="0" collapsed="false">
      <c r="C917" s="13" t="n">
        <f aca="true">RAND()</f>
        <v>0.857305195539231</v>
      </c>
    </row>
    <row r="918" customFormat="false" ht="12.75" hidden="false" customHeight="false" outlineLevel="0" collapsed="false">
      <c r="C918" s="13" t="n">
        <f aca="true">RAND()</f>
        <v>0.00752510937980217</v>
      </c>
    </row>
    <row r="919" customFormat="false" ht="12.75" hidden="false" customHeight="false" outlineLevel="0" collapsed="false">
      <c r="C919" s="13" t="n">
        <f aca="true">RAND()</f>
        <v>0.464157470951931</v>
      </c>
    </row>
    <row r="920" customFormat="false" ht="12.75" hidden="false" customHeight="false" outlineLevel="0" collapsed="false">
      <c r="C920" s="13" t="n">
        <f aca="true">RAND()</f>
        <v>0.522865872038297</v>
      </c>
    </row>
    <row r="921" customFormat="false" ht="12.75" hidden="false" customHeight="false" outlineLevel="0" collapsed="false">
      <c r="C921" s="13" t="n">
        <f aca="true">RAND()</f>
        <v>0.319295116769492</v>
      </c>
    </row>
    <row r="922" customFormat="false" ht="12.75" hidden="false" customHeight="false" outlineLevel="0" collapsed="false">
      <c r="C922" s="13" t="n">
        <f aca="true">RAND()</f>
        <v>0.0395915759243184</v>
      </c>
    </row>
    <row r="923" customFormat="false" ht="12.75" hidden="false" customHeight="false" outlineLevel="0" collapsed="false">
      <c r="C923" s="13" t="n">
        <f aca="true">RAND()</f>
        <v>0.576240253144722</v>
      </c>
    </row>
    <row r="924" customFormat="false" ht="12.75" hidden="false" customHeight="false" outlineLevel="0" collapsed="false">
      <c r="C924" s="13" t="n">
        <f aca="true">RAND()</f>
        <v>0.0354984942263284</v>
      </c>
    </row>
    <row r="925" customFormat="false" ht="12.75" hidden="false" customHeight="false" outlineLevel="0" collapsed="false">
      <c r="C925" s="13" t="n">
        <f aca="true">RAND()</f>
        <v>0.565993060293819</v>
      </c>
    </row>
    <row r="926" customFormat="false" ht="12.75" hidden="false" customHeight="false" outlineLevel="0" collapsed="false">
      <c r="C926" s="13" t="n">
        <f aca="true">RAND()</f>
        <v>0.360637742269965</v>
      </c>
    </row>
    <row r="927" customFormat="false" ht="12.75" hidden="false" customHeight="false" outlineLevel="0" collapsed="false">
      <c r="C927" s="13" t="n">
        <f aca="true">RAND()</f>
        <v>0.485667869087203</v>
      </c>
    </row>
    <row r="928" customFormat="false" ht="12.75" hidden="false" customHeight="false" outlineLevel="0" collapsed="false">
      <c r="C928" s="13" t="n">
        <f aca="true">RAND()</f>
        <v>0.793364059222001</v>
      </c>
    </row>
    <row r="929" customFormat="false" ht="12.75" hidden="false" customHeight="false" outlineLevel="0" collapsed="false">
      <c r="C929" s="13" t="n">
        <f aca="true">RAND()</f>
        <v>0.579247250126169</v>
      </c>
    </row>
    <row r="930" customFormat="false" ht="12.75" hidden="false" customHeight="false" outlineLevel="0" collapsed="false">
      <c r="C930" s="13" t="n">
        <f aca="true">RAND()</f>
        <v>0.285884924348514</v>
      </c>
    </row>
    <row r="931" customFormat="false" ht="12.75" hidden="false" customHeight="false" outlineLevel="0" collapsed="false">
      <c r="C931" s="13" t="n">
        <f aca="true">RAND()</f>
        <v>0.342376287638382</v>
      </c>
    </row>
    <row r="932" customFormat="false" ht="12.75" hidden="false" customHeight="false" outlineLevel="0" collapsed="false">
      <c r="C932" s="13" t="n">
        <f aca="true">RAND()</f>
        <v>0.0766902552853501</v>
      </c>
    </row>
    <row r="933" customFormat="false" ht="12.75" hidden="false" customHeight="false" outlineLevel="0" collapsed="false">
      <c r="C933" s="13" t="n">
        <f aca="true">RAND()</f>
        <v>0.54712014428771</v>
      </c>
    </row>
    <row r="934" customFormat="false" ht="12.75" hidden="false" customHeight="false" outlineLevel="0" collapsed="false">
      <c r="C934" s="13" t="n">
        <f aca="true">RAND()</f>
        <v>0.948751367141333</v>
      </c>
    </row>
    <row r="935" customFormat="false" ht="12.75" hidden="false" customHeight="false" outlineLevel="0" collapsed="false">
      <c r="C935" s="13" t="n">
        <f aca="true">RAND()</f>
        <v>0.170281885677161</v>
      </c>
    </row>
    <row r="936" customFormat="false" ht="12.75" hidden="false" customHeight="false" outlineLevel="0" collapsed="false">
      <c r="C936" s="13" t="n">
        <f aca="true">RAND()</f>
        <v>0.421171418080244</v>
      </c>
    </row>
    <row r="937" customFormat="false" ht="12.75" hidden="false" customHeight="false" outlineLevel="0" collapsed="false">
      <c r="C937" s="13" t="n">
        <f aca="true">RAND()</f>
        <v>0.968462197756513</v>
      </c>
    </row>
    <row r="938" customFormat="false" ht="12.75" hidden="false" customHeight="false" outlineLevel="0" collapsed="false">
      <c r="C938" s="13" t="n">
        <f aca="true">RAND()</f>
        <v>0.272769160607415</v>
      </c>
    </row>
    <row r="939" customFormat="false" ht="12.75" hidden="false" customHeight="false" outlineLevel="0" collapsed="false">
      <c r="C939" s="13" t="n">
        <f aca="true">RAND()</f>
        <v>0.673769535597729</v>
      </c>
    </row>
    <row r="940" customFormat="false" ht="12.75" hidden="false" customHeight="false" outlineLevel="0" collapsed="false">
      <c r="C940" s="13" t="n">
        <f aca="true">RAND()</f>
        <v>0.214649713300962</v>
      </c>
    </row>
    <row r="941" customFormat="false" ht="12.75" hidden="false" customHeight="false" outlineLevel="0" collapsed="false">
      <c r="C941" s="13" t="n">
        <f aca="true">RAND()</f>
        <v>0.836750295898444</v>
      </c>
    </row>
    <row r="942" customFormat="false" ht="12.75" hidden="false" customHeight="false" outlineLevel="0" collapsed="false">
      <c r="C942" s="13" t="n">
        <f aca="true">RAND()</f>
        <v>0.514273913889608</v>
      </c>
    </row>
    <row r="943" customFormat="false" ht="12.75" hidden="false" customHeight="false" outlineLevel="0" collapsed="false">
      <c r="C943" s="13" t="n">
        <f aca="true">RAND()</f>
        <v>0.47274202617717</v>
      </c>
    </row>
    <row r="944" customFormat="false" ht="12.75" hidden="false" customHeight="false" outlineLevel="0" collapsed="false">
      <c r="C944" s="13" t="n">
        <f aca="true">RAND()</f>
        <v>0.501613490034418</v>
      </c>
    </row>
    <row r="945" customFormat="false" ht="12.75" hidden="false" customHeight="false" outlineLevel="0" collapsed="false">
      <c r="C945" s="13" t="n">
        <f aca="true">RAND()</f>
        <v>0.713311477997122</v>
      </c>
    </row>
    <row r="946" customFormat="false" ht="12.75" hidden="false" customHeight="false" outlineLevel="0" collapsed="false">
      <c r="C946" s="13" t="n">
        <f aca="true">RAND()</f>
        <v>0.83360740127152</v>
      </c>
    </row>
    <row r="947" customFormat="false" ht="12.75" hidden="false" customHeight="false" outlineLevel="0" collapsed="false">
      <c r="C947" s="13" t="n">
        <f aca="true">RAND()</f>
        <v>0.965527171528884</v>
      </c>
    </row>
    <row r="948" customFormat="false" ht="12.75" hidden="false" customHeight="false" outlineLevel="0" collapsed="false">
      <c r="C948" s="13" t="n">
        <f aca="true">RAND()</f>
        <v>0.653992928722579</v>
      </c>
    </row>
    <row r="949" customFormat="false" ht="12.75" hidden="false" customHeight="false" outlineLevel="0" collapsed="false">
      <c r="C949" s="13" t="n">
        <f aca="true">RAND()</f>
        <v>0.786645119104536</v>
      </c>
    </row>
    <row r="950" customFormat="false" ht="12.75" hidden="false" customHeight="false" outlineLevel="0" collapsed="false">
      <c r="C950" s="13" t="n">
        <f aca="true">RAND()</f>
        <v>0.341275006539171</v>
      </c>
    </row>
    <row r="951" customFormat="false" ht="12.75" hidden="false" customHeight="false" outlineLevel="0" collapsed="false">
      <c r="C951" s="13" t="n">
        <f aca="true">RAND()</f>
        <v>0.174625441833727</v>
      </c>
    </row>
    <row r="952" customFormat="false" ht="12.75" hidden="false" customHeight="false" outlineLevel="0" collapsed="false">
      <c r="C952" s="13" t="n">
        <f aca="true">RAND()</f>
        <v>0.442479908778053</v>
      </c>
    </row>
    <row r="953" customFormat="false" ht="12.75" hidden="false" customHeight="false" outlineLevel="0" collapsed="false">
      <c r="C953" s="13" t="n">
        <f aca="true">RAND()</f>
        <v>0.974837227238662</v>
      </c>
    </row>
    <row r="954" customFormat="false" ht="12.75" hidden="false" customHeight="false" outlineLevel="0" collapsed="false">
      <c r="C954" s="13" t="n">
        <f aca="true">RAND()</f>
        <v>0.156318683277662</v>
      </c>
    </row>
    <row r="955" customFormat="false" ht="12.75" hidden="false" customHeight="false" outlineLevel="0" collapsed="false">
      <c r="C955" s="13" t="n">
        <f aca="true">RAND()</f>
        <v>0.817937105484467</v>
      </c>
    </row>
    <row r="956" customFormat="false" ht="12.75" hidden="false" customHeight="false" outlineLevel="0" collapsed="false">
      <c r="C956" s="13" t="n">
        <f aca="true">RAND()</f>
        <v>0.959481551420503</v>
      </c>
    </row>
    <row r="957" customFormat="false" ht="12.75" hidden="false" customHeight="false" outlineLevel="0" collapsed="false">
      <c r="C957" s="13" t="n">
        <f aca="true">RAND()</f>
        <v>0.0077086274846291</v>
      </c>
    </row>
    <row r="958" customFormat="false" ht="12.75" hidden="false" customHeight="false" outlineLevel="0" collapsed="false">
      <c r="C958" s="13" t="n">
        <f aca="true">RAND()</f>
        <v>0.447498475567203</v>
      </c>
    </row>
    <row r="959" customFormat="false" ht="12.75" hidden="false" customHeight="false" outlineLevel="0" collapsed="false">
      <c r="C959" s="13" t="n">
        <f aca="true">RAND()</f>
        <v>0.576656953214578</v>
      </c>
    </row>
    <row r="960" customFormat="false" ht="12.75" hidden="false" customHeight="false" outlineLevel="0" collapsed="false">
      <c r="C960" s="13" t="n">
        <f aca="true">RAND()</f>
        <v>0.864807242576914</v>
      </c>
    </row>
    <row r="961" customFormat="false" ht="12.75" hidden="false" customHeight="false" outlineLevel="0" collapsed="false">
      <c r="C961" s="13" t="n">
        <f aca="true">RAND()</f>
        <v>0.417601885884199</v>
      </c>
    </row>
    <row r="962" customFormat="false" ht="12.75" hidden="false" customHeight="false" outlineLevel="0" collapsed="false">
      <c r="C962" s="13" t="n">
        <f aca="true">RAND()</f>
        <v>0.386269411700593</v>
      </c>
    </row>
    <row r="963" customFormat="false" ht="12.75" hidden="false" customHeight="false" outlineLevel="0" collapsed="false">
      <c r="C963" s="13" t="n">
        <f aca="true">RAND()</f>
        <v>0.309946306541712</v>
      </c>
    </row>
    <row r="964" customFormat="false" ht="12.75" hidden="false" customHeight="false" outlineLevel="0" collapsed="false">
      <c r="C964" s="13" t="n">
        <f aca="true">RAND()</f>
        <v>0.678021971619773</v>
      </c>
    </row>
    <row r="965" customFormat="false" ht="12.75" hidden="false" customHeight="false" outlineLevel="0" collapsed="false">
      <c r="C965" s="13" t="n">
        <f aca="true">RAND()</f>
        <v>0.365715028558763</v>
      </c>
    </row>
    <row r="966" customFormat="false" ht="12.75" hidden="false" customHeight="false" outlineLevel="0" collapsed="false">
      <c r="C966" s="13" t="n">
        <f aca="true">RAND()</f>
        <v>0.121127411763773</v>
      </c>
    </row>
    <row r="967" customFormat="false" ht="12.75" hidden="false" customHeight="false" outlineLevel="0" collapsed="false">
      <c r="C967" s="13" t="n">
        <f aca="true">RAND()</f>
        <v>0.744804239381285</v>
      </c>
    </row>
    <row r="968" customFormat="false" ht="12.75" hidden="false" customHeight="false" outlineLevel="0" collapsed="false">
      <c r="C968" s="13" t="n">
        <f aca="true">RAND()</f>
        <v>0.131524970123993</v>
      </c>
    </row>
    <row r="969" customFormat="false" ht="12.75" hidden="false" customHeight="false" outlineLevel="0" collapsed="false">
      <c r="C969" s="13" t="n">
        <f aca="true">RAND()</f>
        <v>0.605448485544386</v>
      </c>
    </row>
    <row r="970" customFormat="false" ht="12.75" hidden="false" customHeight="false" outlineLevel="0" collapsed="false">
      <c r="C970" s="13" t="n">
        <f aca="true">RAND()</f>
        <v>0.344501738556078</v>
      </c>
    </row>
    <row r="971" customFormat="false" ht="12.75" hidden="false" customHeight="false" outlineLevel="0" collapsed="false">
      <c r="C971" s="13" t="n">
        <f aca="true">RAND()</f>
        <v>0.939930218402643</v>
      </c>
    </row>
    <row r="972" customFormat="false" ht="12.75" hidden="false" customHeight="false" outlineLevel="0" collapsed="false">
      <c r="C972" s="13" t="n">
        <f aca="true">RAND()</f>
        <v>0.616717960372631</v>
      </c>
    </row>
    <row r="973" customFormat="false" ht="12.75" hidden="false" customHeight="false" outlineLevel="0" collapsed="false">
      <c r="C973" s="13" t="n">
        <f aca="true">RAND()</f>
        <v>0.378781877837207</v>
      </c>
    </row>
    <row r="974" customFormat="false" ht="12.75" hidden="false" customHeight="false" outlineLevel="0" collapsed="false">
      <c r="C974" s="13" t="n">
        <f aca="true">RAND()</f>
        <v>0.674765085035788</v>
      </c>
    </row>
    <row r="975" customFormat="false" ht="12.75" hidden="false" customHeight="false" outlineLevel="0" collapsed="false">
      <c r="C975" s="13" t="n">
        <f aca="true">RAND()</f>
        <v>0.6874546725754</v>
      </c>
    </row>
    <row r="976" customFormat="false" ht="12.75" hidden="false" customHeight="false" outlineLevel="0" collapsed="false">
      <c r="C976" s="13" t="n">
        <f aca="true">RAND()</f>
        <v>0.724950878920976</v>
      </c>
    </row>
    <row r="977" customFormat="false" ht="12.75" hidden="false" customHeight="false" outlineLevel="0" collapsed="false">
      <c r="C977" s="13" t="n">
        <f aca="true">RAND()</f>
        <v>0.159818517484482</v>
      </c>
    </row>
    <row r="978" customFormat="false" ht="12.75" hidden="false" customHeight="false" outlineLevel="0" collapsed="false">
      <c r="C978" s="13" t="n">
        <f aca="true">RAND()</f>
        <v>0.452259531739338</v>
      </c>
    </row>
    <row r="979" customFormat="false" ht="12.75" hidden="false" customHeight="false" outlineLevel="0" collapsed="false">
      <c r="C979" s="13" t="n">
        <f aca="true">RAND()</f>
        <v>0.537622205824762</v>
      </c>
    </row>
    <row r="980" customFormat="false" ht="12.75" hidden="false" customHeight="false" outlineLevel="0" collapsed="false">
      <c r="C980" s="13" t="n">
        <f aca="true">RAND()</f>
        <v>0.937337962907745</v>
      </c>
    </row>
    <row r="981" customFormat="false" ht="12.75" hidden="false" customHeight="false" outlineLevel="0" collapsed="false">
      <c r="C981" s="13" t="n">
        <f aca="true">RAND()</f>
        <v>0.80663560769532</v>
      </c>
    </row>
    <row r="982" customFormat="false" ht="12.75" hidden="false" customHeight="false" outlineLevel="0" collapsed="false">
      <c r="C982" s="13" t="n">
        <f aca="true">RAND()</f>
        <v>0.190658474955735</v>
      </c>
    </row>
    <row r="983" customFormat="false" ht="12.75" hidden="false" customHeight="false" outlineLevel="0" collapsed="false">
      <c r="C983" s="13" t="n">
        <f aca="true">RAND()</f>
        <v>0.798039917976509</v>
      </c>
    </row>
    <row r="984" customFormat="false" ht="12.75" hidden="false" customHeight="false" outlineLevel="0" collapsed="false">
      <c r="C984" s="13" t="n">
        <f aca="true">RAND()</f>
        <v>0.117128358382072</v>
      </c>
    </row>
    <row r="985" customFormat="false" ht="12.75" hidden="false" customHeight="false" outlineLevel="0" collapsed="false">
      <c r="C985" s="13" t="n">
        <f aca="true">RAND()</f>
        <v>0.83879679889452</v>
      </c>
    </row>
    <row r="986" customFormat="false" ht="12.75" hidden="false" customHeight="false" outlineLevel="0" collapsed="false">
      <c r="C986" s="13" t="n">
        <f aca="true">RAND()</f>
        <v>0.50945080971532</v>
      </c>
    </row>
    <row r="987" customFormat="false" ht="12.75" hidden="false" customHeight="false" outlineLevel="0" collapsed="false">
      <c r="C987" s="13" t="n">
        <f aca="true">RAND()</f>
        <v>0.679362581500049</v>
      </c>
    </row>
    <row r="988" customFormat="false" ht="12.75" hidden="false" customHeight="false" outlineLevel="0" collapsed="false">
      <c r="C988" s="13" t="n">
        <f aca="true">RAND()</f>
        <v>0.360619275612519</v>
      </c>
    </row>
    <row r="989" customFormat="false" ht="12.75" hidden="false" customHeight="false" outlineLevel="0" collapsed="false">
      <c r="C989" s="13" t="n">
        <f aca="true">RAND()</f>
        <v>0.434134708615623</v>
      </c>
    </row>
    <row r="990" customFormat="false" ht="12.75" hidden="false" customHeight="false" outlineLevel="0" collapsed="false">
      <c r="C990" s="13" t="n">
        <f aca="true">RAND()</f>
        <v>0.816977818772141</v>
      </c>
    </row>
    <row r="991" customFormat="false" ht="12.75" hidden="false" customHeight="false" outlineLevel="0" collapsed="false">
      <c r="C991" s="13" t="n">
        <f aca="true">RAND()</f>
        <v>0.08743811504229</v>
      </c>
    </row>
    <row r="992" customFormat="false" ht="12.75" hidden="false" customHeight="false" outlineLevel="0" collapsed="false">
      <c r="C992" s="13" t="n">
        <f aca="true">RAND()</f>
        <v>0.628778323770802</v>
      </c>
    </row>
    <row r="993" customFormat="false" ht="12.75" hidden="false" customHeight="false" outlineLevel="0" collapsed="false">
      <c r="C993" s="13" t="n">
        <f aca="true">RAND()</f>
        <v>0.497315512523185</v>
      </c>
    </row>
    <row r="994" customFormat="false" ht="12.75" hidden="false" customHeight="false" outlineLevel="0" collapsed="false">
      <c r="C994" s="13" t="n">
        <f aca="true">RAND()</f>
        <v>0.767098819306735</v>
      </c>
    </row>
    <row r="995" customFormat="false" ht="12.75" hidden="false" customHeight="false" outlineLevel="0" collapsed="false">
      <c r="C995" s="13" t="n">
        <f aca="true">RAND()</f>
        <v>0.414536919257398</v>
      </c>
    </row>
    <row r="996" customFormat="false" ht="12.75" hidden="false" customHeight="false" outlineLevel="0" collapsed="false">
      <c r="C996" s="13" t="n">
        <f aca="true">RAND()</f>
        <v>0.221614218725827</v>
      </c>
    </row>
    <row r="997" customFormat="false" ht="12.75" hidden="false" customHeight="false" outlineLevel="0" collapsed="false">
      <c r="C997" s="13" t="n">
        <f aca="true">RAND()</f>
        <v>0.829521808540461</v>
      </c>
    </row>
    <row r="998" customFormat="false" ht="12.75" hidden="false" customHeight="false" outlineLevel="0" collapsed="false">
      <c r="C998" s="13" t="n">
        <f aca="true">RAND()</f>
        <v>0.674626460458558</v>
      </c>
    </row>
    <row r="999" customFormat="false" ht="12.75" hidden="false" customHeight="false" outlineLevel="0" collapsed="false">
      <c r="C999" s="13" t="n">
        <f aca="true">RAND()</f>
        <v>0.639828777161563</v>
      </c>
    </row>
    <row r="1000" customFormat="false" ht="12.75" hidden="false" customHeight="false" outlineLevel="0" collapsed="false">
      <c r="C1000" s="13" t="n">
        <f aca="true">RAND()</f>
        <v>0.727766603742666</v>
      </c>
    </row>
    <row r="1001" customFormat="false" ht="12.75" hidden="false" customHeight="false" outlineLevel="0" collapsed="false">
      <c r="C1001" s="13" t="n">
        <f aca="true">RAND()</f>
        <v>0.20724607030654</v>
      </c>
    </row>
    <row r="1002" customFormat="false" ht="12.75" hidden="false" customHeight="false" outlineLevel="0" collapsed="false">
      <c r="C1002" s="13" t="n">
        <f aca="true">RAND()</f>
        <v>0.310195770847334</v>
      </c>
    </row>
    <row r="1003" customFormat="false" ht="12.75" hidden="false" customHeight="false" outlineLevel="0" collapsed="false">
      <c r="C1003" s="13" t="n">
        <f aca="true">RAND()</f>
        <v>0.355222943538441</v>
      </c>
    </row>
    <row r="1004" customFormat="false" ht="12.75" hidden="false" customHeight="false" outlineLevel="0" collapsed="false">
      <c r="C1004" s="13" t="n">
        <f aca="true">RAND()</f>
        <v>0.760607710520431</v>
      </c>
    </row>
    <row r="1005" customFormat="false" ht="12.75" hidden="false" customHeight="false" outlineLevel="0" collapsed="false">
      <c r="C1005" s="13" t="n">
        <f aca="true">RAND()</f>
        <v>0.148494977375979</v>
      </c>
    </row>
    <row r="1006" customFormat="false" ht="12.75" hidden="false" customHeight="false" outlineLevel="0" collapsed="false">
      <c r="C1006" s="13" t="n">
        <f aca="true">RAND()</f>
        <v>0.0406618419404517</v>
      </c>
    </row>
    <row r="1007" customFormat="false" ht="12.75" hidden="false" customHeight="false" outlineLevel="0" collapsed="false">
      <c r="C1007" s="13" t="n">
        <f aca="true">RAND()</f>
        <v>0.444751103840775</v>
      </c>
    </row>
    <row r="1008" customFormat="false" ht="12.75" hidden="false" customHeight="false" outlineLevel="0" collapsed="false">
      <c r="C1008" s="13" t="n">
        <f aca="true">RAND()</f>
        <v>0.780953171882343</v>
      </c>
    </row>
    <row r="1009" customFormat="false" ht="12.75" hidden="false" customHeight="false" outlineLevel="0" collapsed="false">
      <c r="C1009" s="13" t="n">
        <f aca="true">RAND()</f>
        <v>0.309365236869061</v>
      </c>
    </row>
    <row r="1010" customFormat="false" ht="12.75" hidden="false" customHeight="false" outlineLevel="0" collapsed="false">
      <c r="C1010" s="13" t="n">
        <f aca="true">RAND()</f>
        <v>0.0819260936950664</v>
      </c>
    </row>
    <row r="1011" customFormat="false" ht="12.75" hidden="false" customHeight="false" outlineLevel="0" collapsed="false">
      <c r="C1011" s="13" t="n">
        <f aca="true">RAND()</f>
        <v>0.845757706310528</v>
      </c>
    </row>
    <row r="1012" customFormat="false" ht="12.75" hidden="false" customHeight="false" outlineLevel="0" collapsed="false">
      <c r="C1012" s="13" t="n">
        <f aca="true">RAND()</f>
        <v>0.519410152333387</v>
      </c>
    </row>
    <row r="1013" customFormat="false" ht="12.75" hidden="false" customHeight="false" outlineLevel="0" collapsed="false">
      <c r="C1013" s="13" t="n">
        <f aca="true">RAND()</f>
        <v>0.509820793609493</v>
      </c>
    </row>
    <row r="1014" customFormat="false" ht="12.75" hidden="false" customHeight="false" outlineLevel="0" collapsed="false">
      <c r="C1014" s="13" t="n">
        <f aca="true">RAND()</f>
        <v>0.342903475041433</v>
      </c>
    </row>
    <row r="1015" customFormat="false" ht="12.75" hidden="false" customHeight="false" outlineLevel="0" collapsed="false">
      <c r="C1015" s="13" t="n">
        <f aca="true">RAND()</f>
        <v>0.484391268783039</v>
      </c>
    </row>
    <row r="1016" customFormat="false" ht="12.75" hidden="false" customHeight="false" outlineLevel="0" collapsed="false">
      <c r="C1016" s="13" t="n">
        <f aca="true">RAND()</f>
        <v>0.554093900591821</v>
      </c>
    </row>
    <row r="1017" customFormat="false" ht="12.75" hidden="false" customHeight="false" outlineLevel="0" collapsed="false">
      <c r="C1017" s="13" t="n">
        <f aca="true">RAND()</f>
        <v>0.254621636866743</v>
      </c>
    </row>
    <row r="1018" customFormat="false" ht="12.75" hidden="false" customHeight="false" outlineLevel="0" collapsed="false">
      <c r="C1018" s="13" t="n">
        <f aca="true">RAND()</f>
        <v>0.774355073922731</v>
      </c>
    </row>
    <row r="1019" customFormat="false" ht="12.75" hidden="false" customHeight="false" outlineLevel="0" collapsed="false">
      <c r="C1019" s="13" t="n">
        <f aca="true">RAND()</f>
        <v>0.255065659939876</v>
      </c>
    </row>
    <row r="1020" customFormat="false" ht="12.75" hidden="false" customHeight="false" outlineLevel="0" collapsed="false">
      <c r="C1020" s="13" t="n">
        <f aca="true">RAND()</f>
        <v>0.339121462005509</v>
      </c>
    </row>
    <row r="1021" customFormat="false" ht="12.75" hidden="false" customHeight="false" outlineLevel="0" collapsed="false">
      <c r="C1021" s="13" t="n">
        <f aca="true">RAND()</f>
        <v>0.145155029290753</v>
      </c>
    </row>
    <row r="1022" customFormat="false" ht="12.75" hidden="false" customHeight="false" outlineLevel="0" collapsed="false">
      <c r="C1022" s="13" t="n">
        <f aca="true">RAND()</f>
        <v>0.3565779338231</v>
      </c>
    </row>
    <row r="1023" customFormat="false" ht="12.75" hidden="false" customHeight="false" outlineLevel="0" collapsed="false">
      <c r="C1023" s="13" t="n">
        <f aca="true">RAND()</f>
        <v>0.22583096425031</v>
      </c>
    </row>
    <row r="1024" customFormat="false" ht="12.75" hidden="false" customHeight="false" outlineLevel="0" collapsed="false">
      <c r="C1024" s="13" t="n">
        <f aca="true">RAND()</f>
        <v>0.661416678261753</v>
      </c>
    </row>
    <row r="1025" customFormat="false" ht="12.75" hidden="false" customHeight="false" outlineLevel="0" collapsed="false">
      <c r="C1025" s="13" t="n">
        <f aca="true">RAND()</f>
        <v>0.520765698947241</v>
      </c>
    </row>
    <row r="1026" customFormat="false" ht="12.75" hidden="false" customHeight="false" outlineLevel="0" collapsed="false">
      <c r="C1026" s="13" t="n">
        <f aca="true">RAND()</f>
        <v>0.924867119937538</v>
      </c>
    </row>
    <row r="1027" customFormat="false" ht="12.75" hidden="false" customHeight="false" outlineLevel="0" collapsed="false">
      <c r="C1027" s="13" t="n">
        <f aca="true">RAND()</f>
        <v>0.352733831090676</v>
      </c>
    </row>
    <row r="1028" customFormat="false" ht="12.75" hidden="false" customHeight="false" outlineLevel="0" collapsed="false">
      <c r="C1028" s="13" t="n">
        <f aca="true">RAND()</f>
        <v>0.821896322317966</v>
      </c>
    </row>
    <row r="1029" customFormat="false" ht="12.75" hidden="false" customHeight="false" outlineLevel="0" collapsed="false">
      <c r="C1029" s="13" t="n">
        <f aca="true">RAND()</f>
        <v>0.917755527700294</v>
      </c>
    </row>
    <row r="1030" customFormat="false" ht="12.75" hidden="false" customHeight="false" outlineLevel="0" collapsed="false">
      <c r="C1030" s="13" t="n">
        <f aca="true">RAND()</f>
        <v>0.490786649536971</v>
      </c>
    </row>
    <row r="1031" customFormat="false" ht="12.75" hidden="false" customHeight="false" outlineLevel="0" collapsed="false">
      <c r="C1031" s="13" t="n">
        <f aca="true">RAND()</f>
        <v>0.178516595747249</v>
      </c>
    </row>
    <row r="1032" customFormat="false" ht="12.75" hidden="false" customHeight="false" outlineLevel="0" collapsed="false">
      <c r="C1032" s="13" t="n">
        <f aca="true">RAND()</f>
        <v>0.48371748983646</v>
      </c>
    </row>
    <row r="1033" customFormat="false" ht="12.75" hidden="false" customHeight="false" outlineLevel="0" collapsed="false">
      <c r="C1033" s="13" t="n">
        <f aca="true">RAND()</f>
        <v>0.127067186425544</v>
      </c>
    </row>
    <row r="1034" customFormat="false" ht="12.75" hidden="false" customHeight="false" outlineLevel="0" collapsed="false">
      <c r="C1034" s="13" t="n">
        <f aca="true">RAND()</f>
        <v>0.027901774473132</v>
      </c>
    </row>
    <row r="1035" customFormat="false" ht="12.75" hidden="false" customHeight="false" outlineLevel="0" collapsed="false">
      <c r="C1035" s="13" t="n">
        <f aca="true">RAND()</f>
        <v>0.626984155426597</v>
      </c>
    </row>
    <row r="1036" customFormat="false" ht="12.75" hidden="false" customHeight="false" outlineLevel="0" collapsed="false">
      <c r="C1036" s="13" t="n">
        <f aca="true">RAND()</f>
        <v>0.893376647665215</v>
      </c>
    </row>
    <row r="1037" customFormat="false" ht="12.75" hidden="false" customHeight="false" outlineLevel="0" collapsed="false">
      <c r="C1037" s="13" t="n">
        <f aca="true">RAND()</f>
        <v>0.246754709693087</v>
      </c>
    </row>
    <row r="1038" customFormat="false" ht="12.75" hidden="false" customHeight="false" outlineLevel="0" collapsed="false">
      <c r="C1038" s="13" t="n">
        <f aca="true">RAND()</f>
        <v>0.531104121480202</v>
      </c>
    </row>
    <row r="1039" customFormat="false" ht="12.75" hidden="false" customHeight="false" outlineLevel="0" collapsed="false">
      <c r="C1039" s="13" t="n">
        <f aca="true">RAND()</f>
        <v>0.0713480967833886</v>
      </c>
    </row>
    <row r="1040" customFormat="false" ht="12.75" hidden="false" customHeight="false" outlineLevel="0" collapsed="false">
      <c r="C1040" s="13" t="n">
        <f aca="true">RAND()</f>
        <v>0.808813889234226</v>
      </c>
    </row>
    <row r="1041" customFormat="false" ht="12.75" hidden="false" customHeight="false" outlineLevel="0" collapsed="false">
      <c r="C1041" s="13" t="n">
        <f aca="true">RAND()</f>
        <v>0.303921601688006</v>
      </c>
    </row>
    <row r="1042" customFormat="false" ht="12.75" hidden="false" customHeight="false" outlineLevel="0" collapsed="false">
      <c r="C1042" s="13" t="n">
        <f aca="true">RAND()</f>
        <v>0.120409048170983</v>
      </c>
    </row>
    <row r="1043" customFormat="false" ht="12.75" hidden="false" customHeight="false" outlineLevel="0" collapsed="false">
      <c r="C1043" s="13" t="n">
        <f aca="true">RAND()</f>
        <v>0.0216320376692236</v>
      </c>
    </row>
    <row r="1044" customFormat="false" ht="12.75" hidden="false" customHeight="false" outlineLevel="0" collapsed="false">
      <c r="C1044" s="13" t="n">
        <f aca="true">RAND()</f>
        <v>0.314577210095453</v>
      </c>
    </row>
    <row r="1045" customFormat="false" ht="12.75" hidden="false" customHeight="false" outlineLevel="0" collapsed="false">
      <c r="C1045" s="13" t="n">
        <f aca="true">RAND()</f>
        <v>0.0218110356252149</v>
      </c>
    </row>
    <row r="1046" customFormat="false" ht="12.75" hidden="false" customHeight="false" outlineLevel="0" collapsed="false">
      <c r="C1046" s="13" t="n">
        <f aca="true">RAND()</f>
        <v>0.634717477136993</v>
      </c>
    </row>
    <row r="1047" customFormat="false" ht="12.75" hidden="false" customHeight="false" outlineLevel="0" collapsed="false">
      <c r="C1047" s="13" t="n">
        <f aca="true">RAND()</f>
        <v>0.344082435647594</v>
      </c>
    </row>
    <row r="1048" customFormat="false" ht="12.75" hidden="false" customHeight="false" outlineLevel="0" collapsed="false">
      <c r="C1048" s="13" t="n">
        <f aca="true">RAND()</f>
        <v>0.0877700103430564</v>
      </c>
    </row>
    <row r="1049" customFormat="false" ht="12.75" hidden="false" customHeight="false" outlineLevel="0" collapsed="false">
      <c r="C1049" s="13" t="n">
        <f aca="true">RAND()</f>
        <v>0.998217423371824</v>
      </c>
    </row>
    <row r="1050" customFormat="false" ht="12.75" hidden="false" customHeight="false" outlineLevel="0" collapsed="false">
      <c r="C1050" s="13" t="n">
        <f aca="true">RAND()</f>
        <v>0.621032880955183</v>
      </c>
    </row>
    <row r="1051" customFormat="false" ht="12.75" hidden="false" customHeight="false" outlineLevel="0" collapsed="false">
      <c r="C1051" s="13" t="n">
        <f aca="true">RAND()</f>
        <v>0.573888972711587</v>
      </c>
    </row>
    <row r="1052" customFormat="false" ht="12.75" hidden="false" customHeight="false" outlineLevel="0" collapsed="false">
      <c r="C1052" s="13" t="n">
        <f aca="true">RAND()</f>
        <v>0.096422513772424</v>
      </c>
    </row>
    <row r="1053" customFormat="false" ht="12.75" hidden="false" customHeight="false" outlineLevel="0" collapsed="false">
      <c r="C1053" s="13" t="n">
        <f aca="true">RAND()</f>
        <v>0.55752206466746</v>
      </c>
    </row>
    <row r="1054" customFormat="false" ht="12.75" hidden="false" customHeight="false" outlineLevel="0" collapsed="false">
      <c r="C1054" s="13" t="n">
        <f aca="true">RAND()</f>
        <v>0.121801995739865</v>
      </c>
    </row>
    <row r="1055" customFormat="false" ht="12.75" hidden="false" customHeight="false" outlineLevel="0" collapsed="false">
      <c r="C1055" s="13" t="n">
        <f aca="true">RAND()</f>
        <v>0.601081727774526</v>
      </c>
    </row>
    <row r="1056" customFormat="false" ht="12.75" hidden="false" customHeight="false" outlineLevel="0" collapsed="false">
      <c r="C1056" s="13" t="n">
        <f aca="true">RAND()</f>
        <v>0.302079798860942</v>
      </c>
    </row>
    <row r="1057" customFormat="false" ht="12.75" hidden="false" customHeight="false" outlineLevel="0" collapsed="false">
      <c r="C1057" s="13" t="n">
        <f aca="true">RAND()</f>
        <v>0.120404439320222</v>
      </c>
    </row>
    <row r="1058" customFormat="false" ht="12.75" hidden="false" customHeight="false" outlineLevel="0" collapsed="false">
      <c r="C1058" s="13" t="n">
        <f aca="true">RAND()</f>
        <v>0.131383161051919</v>
      </c>
    </row>
    <row r="1059" customFormat="false" ht="12.75" hidden="false" customHeight="false" outlineLevel="0" collapsed="false">
      <c r="C1059" s="13" t="n">
        <f aca="true">RAND()</f>
        <v>0.402249005707843</v>
      </c>
    </row>
    <row r="1060" customFormat="false" ht="12.75" hidden="false" customHeight="false" outlineLevel="0" collapsed="false">
      <c r="C1060" s="13" t="n">
        <f aca="true">RAND()</f>
        <v>0.123644221551011</v>
      </c>
    </row>
    <row r="1061" customFormat="false" ht="12.75" hidden="false" customHeight="false" outlineLevel="0" collapsed="false">
      <c r="C1061" s="13" t="n">
        <f aca="true">RAND()</f>
        <v>0.890675409327897</v>
      </c>
    </row>
    <row r="1062" customFormat="false" ht="12.75" hidden="false" customHeight="false" outlineLevel="0" collapsed="false">
      <c r="C1062" s="13" t="n">
        <f aca="true">RAND()</f>
        <v>0.599594214087124</v>
      </c>
    </row>
    <row r="1063" customFormat="false" ht="12.75" hidden="false" customHeight="false" outlineLevel="0" collapsed="false">
      <c r="C1063" s="13" t="n">
        <f aca="true">RAND()</f>
        <v>0.414520459100279</v>
      </c>
    </row>
    <row r="1064" customFormat="false" ht="12.75" hidden="false" customHeight="false" outlineLevel="0" collapsed="false">
      <c r="C1064" s="13" t="n">
        <f aca="true">RAND()</f>
        <v>0.642256049555767</v>
      </c>
    </row>
    <row r="1065" customFormat="false" ht="12.75" hidden="false" customHeight="false" outlineLevel="0" collapsed="false">
      <c r="C1065" s="13" t="n">
        <f aca="true">RAND()</f>
        <v>0.43843942405781</v>
      </c>
    </row>
    <row r="1066" customFormat="false" ht="12.75" hidden="false" customHeight="false" outlineLevel="0" collapsed="false">
      <c r="C1066" s="13" t="n">
        <f aca="true">RAND()</f>
        <v>0.716576677914095</v>
      </c>
    </row>
    <row r="1067" customFormat="false" ht="12.75" hidden="false" customHeight="false" outlineLevel="0" collapsed="false">
      <c r="C1067" s="13" t="n">
        <f aca="true">RAND()</f>
        <v>0.811543600576032</v>
      </c>
    </row>
    <row r="1068" customFormat="false" ht="12.75" hidden="false" customHeight="false" outlineLevel="0" collapsed="false">
      <c r="C1068" s="13" t="n">
        <f aca="true">RAND()</f>
        <v>0.919336408330349</v>
      </c>
    </row>
    <row r="1069" customFormat="false" ht="12.75" hidden="false" customHeight="false" outlineLevel="0" collapsed="false">
      <c r="C1069" s="13" t="n">
        <f aca="true">RAND()</f>
        <v>0.669866282783872</v>
      </c>
    </row>
    <row r="1070" customFormat="false" ht="12.75" hidden="false" customHeight="false" outlineLevel="0" collapsed="false">
      <c r="C1070" s="13" t="n">
        <f aca="true">RAND()</f>
        <v>0.284486382493711</v>
      </c>
    </row>
    <row r="1071" customFormat="false" ht="12.75" hidden="false" customHeight="false" outlineLevel="0" collapsed="false">
      <c r="C1071" s="13" t="n">
        <f aca="true">RAND()</f>
        <v>0.495876770233583</v>
      </c>
    </row>
    <row r="1072" customFormat="false" ht="12.75" hidden="false" customHeight="false" outlineLevel="0" collapsed="false">
      <c r="C1072" s="13" t="n">
        <f aca="true">RAND()</f>
        <v>0.837269264871219</v>
      </c>
    </row>
    <row r="1073" customFormat="false" ht="12.75" hidden="false" customHeight="false" outlineLevel="0" collapsed="false">
      <c r="C1073" s="13" t="n">
        <f aca="true">RAND()</f>
        <v>0.344425430684324</v>
      </c>
    </row>
    <row r="1074" customFormat="false" ht="12.75" hidden="false" customHeight="false" outlineLevel="0" collapsed="false">
      <c r="C1074" s="13" t="n">
        <f aca="true">RAND()</f>
        <v>0.379252055835172</v>
      </c>
    </row>
    <row r="1075" customFormat="false" ht="12.75" hidden="false" customHeight="false" outlineLevel="0" collapsed="false">
      <c r="C1075" s="13" t="n">
        <f aca="true">RAND()</f>
        <v>0.915236747850791</v>
      </c>
    </row>
    <row r="1076" customFormat="false" ht="12.75" hidden="false" customHeight="false" outlineLevel="0" collapsed="false">
      <c r="C1076" s="13" t="n">
        <f aca="true">RAND()</f>
        <v>0.119904721887801</v>
      </c>
    </row>
    <row r="1077" customFormat="false" ht="12.75" hidden="false" customHeight="false" outlineLevel="0" collapsed="false">
      <c r="C1077" s="13" t="n">
        <f aca="true">RAND()</f>
        <v>0.0716832784110291</v>
      </c>
    </row>
    <row r="1078" customFormat="false" ht="12.75" hidden="false" customHeight="false" outlineLevel="0" collapsed="false">
      <c r="C1078" s="13" t="n">
        <f aca="true">RAND()</f>
        <v>0.622052905695665</v>
      </c>
    </row>
    <row r="1079" customFormat="false" ht="12.75" hidden="false" customHeight="false" outlineLevel="0" collapsed="false">
      <c r="C1079" s="13" t="n">
        <f aca="true">RAND()</f>
        <v>0.613650204945492</v>
      </c>
    </row>
    <row r="1080" customFormat="false" ht="12.75" hidden="false" customHeight="false" outlineLevel="0" collapsed="false">
      <c r="C1080" s="13" t="n">
        <f aca="true">RAND()</f>
        <v>0.997684395763279</v>
      </c>
    </row>
    <row r="1081" customFormat="false" ht="12.75" hidden="false" customHeight="false" outlineLevel="0" collapsed="false">
      <c r="C1081" s="13" t="n">
        <f aca="true">RAND()</f>
        <v>0.329073933164136</v>
      </c>
    </row>
    <row r="1082" customFormat="false" ht="12.75" hidden="false" customHeight="false" outlineLevel="0" collapsed="false">
      <c r="C1082" s="13" t="n">
        <f aca="true">RAND()</f>
        <v>0.616538415052171</v>
      </c>
    </row>
    <row r="1083" customFormat="false" ht="12.75" hidden="false" customHeight="false" outlineLevel="0" collapsed="false">
      <c r="C1083" s="13" t="n">
        <f aca="true">RAND()</f>
        <v>0.218191332303832</v>
      </c>
    </row>
    <row r="1084" customFormat="false" ht="12.75" hidden="false" customHeight="false" outlineLevel="0" collapsed="false">
      <c r="C1084" s="13" t="n">
        <f aca="true">RAND()</f>
        <v>0.663465488582333</v>
      </c>
    </row>
    <row r="1085" customFormat="false" ht="12.75" hidden="false" customHeight="false" outlineLevel="0" collapsed="false">
      <c r="C1085" s="13" t="n">
        <f aca="true">RAND()</f>
        <v>0.509021366384344</v>
      </c>
    </row>
    <row r="1086" customFormat="false" ht="12.75" hidden="false" customHeight="false" outlineLevel="0" collapsed="false">
      <c r="C1086" s="13" t="n">
        <f aca="true">RAND()</f>
        <v>0.829303350815673</v>
      </c>
    </row>
    <row r="1087" customFormat="false" ht="12.75" hidden="false" customHeight="false" outlineLevel="0" collapsed="false">
      <c r="C1087" s="13" t="n">
        <f aca="true">RAND()</f>
        <v>0.69838052840587</v>
      </c>
    </row>
    <row r="1088" customFormat="false" ht="12.75" hidden="false" customHeight="false" outlineLevel="0" collapsed="false">
      <c r="C1088" s="13" t="n">
        <f aca="true">RAND()</f>
        <v>0.995316266604235</v>
      </c>
    </row>
    <row r="1089" customFormat="false" ht="12.75" hidden="false" customHeight="false" outlineLevel="0" collapsed="false">
      <c r="C1089" s="13" t="n">
        <f aca="true">RAND()</f>
        <v>0.134871424100639</v>
      </c>
    </row>
    <row r="1090" customFormat="false" ht="12.75" hidden="false" customHeight="false" outlineLevel="0" collapsed="false">
      <c r="C1090" s="13" t="n">
        <f aca="true">RAND()</f>
        <v>0.536471458438596</v>
      </c>
    </row>
    <row r="1091" customFormat="false" ht="12.75" hidden="false" customHeight="false" outlineLevel="0" collapsed="false">
      <c r="C1091" s="13" t="n">
        <f aca="true">RAND()</f>
        <v>0.531748771616736</v>
      </c>
    </row>
    <row r="1092" customFormat="false" ht="12.75" hidden="false" customHeight="false" outlineLevel="0" collapsed="false">
      <c r="C1092" s="13" t="n">
        <f aca="true">RAND()</f>
        <v>0.793283681231392</v>
      </c>
    </row>
    <row r="1093" customFormat="false" ht="12.75" hidden="false" customHeight="false" outlineLevel="0" collapsed="false">
      <c r="C1093" s="13" t="n">
        <f aca="true">RAND()</f>
        <v>0.586160007101963</v>
      </c>
    </row>
    <row r="1094" customFormat="false" ht="12.75" hidden="false" customHeight="false" outlineLevel="0" collapsed="false">
      <c r="C1094" s="13" t="n">
        <f aca="true">RAND()</f>
        <v>0.0846229177161648</v>
      </c>
    </row>
    <row r="1095" customFormat="false" ht="12.75" hidden="false" customHeight="false" outlineLevel="0" collapsed="false">
      <c r="C1095" s="13" t="n">
        <f aca="true">RAND()</f>
        <v>0.301539790416843</v>
      </c>
    </row>
    <row r="1096" customFormat="false" ht="12.75" hidden="false" customHeight="false" outlineLevel="0" collapsed="false">
      <c r="C1096" s="13" t="n">
        <f aca="true">RAND()</f>
        <v>0.165332436906796</v>
      </c>
    </row>
    <row r="1097" customFormat="false" ht="12.75" hidden="false" customHeight="false" outlineLevel="0" collapsed="false">
      <c r="C1097" s="13" t="n">
        <f aca="true">RAND()</f>
        <v>0.643272806195947</v>
      </c>
    </row>
    <row r="1098" customFormat="false" ht="12.75" hidden="false" customHeight="false" outlineLevel="0" collapsed="false">
      <c r="C1098" s="13" t="n">
        <f aca="true">RAND()</f>
        <v>0.233472777223052</v>
      </c>
    </row>
    <row r="1099" customFormat="false" ht="12.75" hidden="false" customHeight="false" outlineLevel="0" collapsed="false">
      <c r="C1099" s="13" t="n">
        <f aca="true">RAND()</f>
        <v>0.11897556136176</v>
      </c>
    </row>
    <row r="1100" customFormat="false" ht="12.75" hidden="false" customHeight="false" outlineLevel="0" collapsed="false">
      <c r="C1100" s="13" t="n">
        <f aca="true">RAND()</f>
        <v>0.728300713198426</v>
      </c>
    </row>
    <row r="1101" customFormat="false" ht="12.75" hidden="false" customHeight="false" outlineLevel="0" collapsed="false">
      <c r="C1101" s="13" t="n">
        <f aca="true">RAND()</f>
        <v>0.492346203228527</v>
      </c>
    </row>
    <row r="1102" customFormat="false" ht="12.75" hidden="false" customHeight="false" outlineLevel="0" collapsed="false">
      <c r="C1102" s="13" t="n">
        <f aca="true">RAND()</f>
        <v>0.366998496767801</v>
      </c>
    </row>
    <row r="1103" customFormat="false" ht="12.75" hidden="false" customHeight="false" outlineLevel="0" collapsed="false">
      <c r="C1103" s="13" t="n">
        <f aca="true">RAND()</f>
        <v>0.813718043222885</v>
      </c>
    </row>
    <row r="1104" customFormat="false" ht="12.75" hidden="false" customHeight="false" outlineLevel="0" collapsed="false">
      <c r="C1104" s="13" t="n">
        <f aca="true">RAND()</f>
        <v>0.139706282740099</v>
      </c>
    </row>
    <row r="1105" customFormat="false" ht="12.75" hidden="false" customHeight="false" outlineLevel="0" collapsed="false">
      <c r="C1105" s="13" t="n">
        <f aca="true">RAND()</f>
        <v>0.500849704541804</v>
      </c>
    </row>
    <row r="1106" customFormat="false" ht="12.75" hidden="false" customHeight="false" outlineLevel="0" collapsed="false">
      <c r="C1106" s="13" t="n">
        <f aca="true">RAND()</f>
        <v>0.951509973677207</v>
      </c>
    </row>
    <row r="1107" customFormat="false" ht="12.75" hidden="false" customHeight="false" outlineLevel="0" collapsed="false">
      <c r="C1107" s="13" t="n">
        <f aca="true">RAND()</f>
        <v>0.68537036984938</v>
      </c>
    </row>
    <row r="1108" customFormat="false" ht="12.75" hidden="false" customHeight="false" outlineLevel="0" collapsed="false">
      <c r="C1108" s="13" t="n">
        <f aca="true">RAND()</f>
        <v>0.52877239643787</v>
      </c>
    </row>
    <row r="1109" customFormat="false" ht="12.75" hidden="false" customHeight="false" outlineLevel="0" collapsed="false">
      <c r="C1109" s="13" t="n">
        <f aca="true">RAND()</f>
        <v>0.646061280443756</v>
      </c>
    </row>
    <row r="1110" customFormat="false" ht="12.75" hidden="false" customHeight="false" outlineLevel="0" collapsed="false">
      <c r="C1110" s="13" t="n">
        <f aca="true">RAND()</f>
        <v>0.112756099595441</v>
      </c>
    </row>
    <row r="1111" customFormat="false" ht="12.75" hidden="false" customHeight="false" outlineLevel="0" collapsed="false">
      <c r="C1111" s="13" t="n">
        <f aca="true">RAND()</f>
        <v>0.804152689318203</v>
      </c>
    </row>
    <row r="1112" customFormat="false" ht="12.75" hidden="false" customHeight="false" outlineLevel="0" collapsed="false">
      <c r="C1112" s="13" t="n">
        <f aca="true">RAND()</f>
        <v>0.137397635602021</v>
      </c>
    </row>
    <row r="1113" customFormat="false" ht="12.75" hidden="false" customHeight="false" outlineLevel="0" collapsed="false">
      <c r="C1113" s="13" t="n">
        <f aca="true">RAND()</f>
        <v>0.158024768842945</v>
      </c>
    </row>
    <row r="1114" customFormat="false" ht="12.75" hidden="false" customHeight="false" outlineLevel="0" collapsed="false">
      <c r="C1114" s="13" t="n">
        <f aca="true">RAND()</f>
        <v>0.541431963538868</v>
      </c>
    </row>
    <row r="1115" customFormat="false" ht="12.75" hidden="false" customHeight="false" outlineLevel="0" collapsed="false">
      <c r="C1115" s="13" t="n">
        <f aca="true">RAND()</f>
        <v>0.504622168817251</v>
      </c>
    </row>
    <row r="1116" customFormat="false" ht="12.75" hidden="false" customHeight="false" outlineLevel="0" collapsed="false">
      <c r="C1116" s="13" t="n">
        <f aca="true">RAND()</f>
        <v>0.117691572349459</v>
      </c>
    </row>
    <row r="1117" customFormat="false" ht="12.75" hidden="false" customHeight="false" outlineLevel="0" collapsed="false">
      <c r="C1117" s="13" t="n">
        <f aca="true">RAND()</f>
        <v>0.261489964424413</v>
      </c>
    </row>
    <row r="1118" customFormat="false" ht="12.75" hidden="false" customHeight="false" outlineLevel="0" collapsed="false">
      <c r="C1118" s="13" t="n">
        <f aca="true">RAND()</f>
        <v>0.118640526268277</v>
      </c>
    </row>
    <row r="1119" customFormat="false" ht="12.75" hidden="false" customHeight="false" outlineLevel="0" collapsed="false">
      <c r="C1119" s="13" t="n">
        <f aca="true">RAND()</f>
        <v>0.604129957019613</v>
      </c>
    </row>
    <row r="1120" customFormat="false" ht="12.75" hidden="false" customHeight="false" outlineLevel="0" collapsed="false">
      <c r="C1120" s="13" t="n">
        <f aca="true">RAND()</f>
        <v>0.720118281369017</v>
      </c>
    </row>
    <row r="1121" customFormat="false" ht="12.75" hidden="false" customHeight="false" outlineLevel="0" collapsed="false">
      <c r="C1121" s="13" t="n">
        <f aca="true">RAND()</f>
        <v>0.669497078611017</v>
      </c>
    </row>
    <row r="1122" customFormat="false" ht="12.75" hidden="false" customHeight="false" outlineLevel="0" collapsed="false">
      <c r="C1122" s="13" t="n">
        <f aca="true">RAND()</f>
        <v>0.877908322380691</v>
      </c>
    </row>
    <row r="1123" customFormat="false" ht="12.75" hidden="false" customHeight="false" outlineLevel="0" collapsed="false">
      <c r="C1123" s="13" t="n">
        <f aca="true">RAND()</f>
        <v>0.541197276774168</v>
      </c>
    </row>
    <row r="1124" customFormat="false" ht="12.75" hidden="false" customHeight="false" outlineLevel="0" collapsed="false">
      <c r="C1124" s="13" t="n">
        <f aca="true">RAND()</f>
        <v>0.550825558645587</v>
      </c>
    </row>
    <row r="1125" customFormat="false" ht="12.75" hidden="false" customHeight="false" outlineLevel="0" collapsed="false">
      <c r="C1125" s="13" t="n">
        <f aca="true">RAND()</f>
        <v>0.178801446636803</v>
      </c>
    </row>
    <row r="1126" customFormat="false" ht="12.75" hidden="false" customHeight="false" outlineLevel="0" collapsed="false">
      <c r="C1126" s="13" t="n">
        <f aca="true">RAND()</f>
        <v>0.654477635208185</v>
      </c>
    </row>
    <row r="1127" customFormat="false" ht="12.75" hidden="false" customHeight="false" outlineLevel="0" collapsed="false">
      <c r="C1127" s="13" t="n">
        <f aca="true">RAND()</f>
        <v>0.686711253137848</v>
      </c>
    </row>
    <row r="1128" customFormat="false" ht="12.75" hidden="false" customHeight="false" outlineLevel="0" collapsed="false">
      <c r="C1128" s="13" t="n">
        <f aca="true">RAND()</f>
        <v>0.963167421518003</v>
      </c>
    </row>
    <row r="1129" customFormat="false" ht="12.75" hidden="false" customHeight="false" outlineLevel="0" collapsed="false">
      <c r="C1129" s="13" t="n">
        <f aca="true">RAND()</f>
        <v>0.449263933664955</v>
      </c>
    </row>
    <row r="1130" customFormat="false" ht="12.75" hidden="false" customHeight="false" outlineLevel="0" collapsed="false">
      <c r="C1130" s="13" t="n">
        <f aca="true">RAND()</f>
        <v>0.368883122697348</v>
      </c>
    </row>
    <row r="1131" customFormat="false" ht="12.75" hidden="false" customHeight="false" outlineLevel="0" collapsed="false">
      <c r="C1131" s="13" t="n">
        <f aca="true">RAND()</f>
        <v>0.427402571071968</v>
      </c>
    </row>
    <row r="1132" customFormat="false" ht="12.75" hidden="false" customHeight="false" outlineLevel="0" collapsed="false">
      <c r="C1132" s="13" t="n">
        <f aca="true">RAND()</f>
        <v>0.0183270720881048</v>
      </c>
    </row>
    <row r="1133" customFormat="false" ht="12.75" hidden="false" customHeight="false" outlineLevel="0" collapsed="false">
      <c r="C1133" s="13" t="n">
        <f aca="true">RAND()</f>
        <v>0.87262504938854</v>
      </c>
    </row>
    <row r="1134" customFormat="false" ht="12.75" hidden="false" customHeight="false" outlineLevel="0" collapsed="false">
      <c r="C1134" s="13" t="n">
        <f aca="true">RAND()</f>
        <v>0.203705143041632</v>
      </c>
    </row>
    <row r="1135" customFormat="false" ht="12.75" hidden="false" customHeight="false" outlineLevel="0" collapsed="false">
      <c r="C1135" s="13" t="n">
        <f aca="true">RAND()</f>
        <v>0.253393290418159</v>
      </c>
    </row>
    <row r="1136" customFormat="false" ht="12.75" hidden="false" customHeight="false" outlineLevel="0" collapsed="false">
      <c r="C1136" s="13" t="n">
        <f aca="true">RAND()</f>
        <v>0.695850616152684</v>
      </c>
    </row>
    <row r="1137" customFormat="false" ht="12.75" hidden="false" customHeight="false" outlineLevel="0" collapsed="false">
      <c r="C1137" s="13" t="n">
        <f aca="true">RAND()</f>
        <v>0.969434828220903</v>
      </c>
    </row>
    <row r="1138" customFormat="false" ht="12.75" hidden="false" customHeight="false" outlineLevel="0" collapsed="false">
      <c r="C1138" s="13" t="n">
        <f aca="true">RAND()</f>
        <v>0.507237947358909</v>
      </c>
    </row>
    <row r="1139" customFormat="false" ht="12.75" hidden="false" customHeight="false" outlineLevel="0" collapsed="false">
      <c r="C1139" s="13" t="n">
        <f aca="true">RAND()</f>
        <v>0.855732375312769</v>
      </c>
    </row>
    <row r="1140" customFormat="false" ht="12.75" hidden="false" customHeight="false" outlineLevel="0" collapsed="false">
      <c r="C1140" s="13" t="n">
        <f aca="true">RAND()</f>
        <v>0.337595150882898</v>
      </c>
    </row>
    <row r="1141" customFormat="false" ht="12.75" hidden="false" customHeight="false" outlineLevel="0" collapsed="false">
      <c r="C1141" s="13" t="n">
        <f aca="true">RAND()</f>
        <v>0.186535117448543</v>
      </c>
    </row>
    <row r="1142" customFormat="false" ht="12.75" hidden="false" customHeight="false" outlineLevel="0" collapsed="false">
      <c r="C1142" s="13" t="n">
        <f aca="true">RAND()</f>
        <v>0.233506836617254</v>
      </c>
    </row>
    <row r="1143" customFormat="false" ht="12.75" hidden="false" customHeight="false" outlineLevel="0" collapsed="false">
      <c r="C1143" s="13" t="n">
        <f aca="true">RAND()</f>
        <v>0.688431864510015</v>
      </c>
    </row>
    <row r="1144" customFormat="false" ht="12.75" hidden="false" customHeight="false" outlineLevel="0" collapsed="false">
      <c r="C1144" s="13" t="n">
        <f aca="true">RAND()</f>
        <v>0.386780840698456</v>
      </c>
    </row>
    <row r="1145" customFormat="false" ht="12.75" hidden="false" customHeight="false" outlineLevel="0" collapsed="false">
      <c r="C1145" s="13" t="n">
        <f aca="true">RAND()</f>
        <v>0.861085031305429</v>
      </c>
    </row>
    <row r="1146" customFormat="false" ht="12.75" hidden="false" customHeight="false" outlineLevel="0" collapsed="false">
      <c r="C1146" s="13" t="n">
        <f aca="true">RAND()</f>
        <v>0.0746490893297989</v>
      </c>
    </row>
    <row r="1147" customFormat="false" ht="12.75" hidden="false" customHeight="false" outlineLevel="0" collapsed="false">
      <c r="C1147" s="13" t="n">
        <f aca="true">RAND()</f>
        <v>0.936473164148016</v>
      </c>
    </row>
    <row r="1148" customFormat="false" ht="12.75" hidden="false" customHeight="false" outlineLevel="0" collapsed="false">
      <c r="C1148" s="13" t="n">
        <f aca="true">RAND()</f>
        <v>0.503850181716164</v>
      </c>
    </row>
    <row r="1149" customFormat="false" ht="12.75" hidden="false" customHeight="false" outlineLevel="0" collapsed="false">
      <c r="C1149" s="13" t="n">
        <f aca="true">RAND()</f>
        <v>0.211430016441746</v>
      </c>
    </row>
    <row r="1150" customFormat="false" ht="12.75" hidden="false" customHeight="false" outlineLevel="0" collapsed="false">
      <c r="C1150" s="13" t="n">
        <f aca="true">RAND()</f>
        <v>0.44035950476603</v>
      </c>
    </row>
    <row r="1151" customFormat="false" ht="12.75" hidden="false" customHeight="false" outlineLevel="0" collapsed="false">
      <c r="C1151" s="13" t="n">
        <f aca="true">RAND()</f>
        <v>0.802485760197016</v>
      </c>
    </row>
    <row r="1152" customFormat="false" ht="12.75" hidden="false" customHeight="false" outlineLevel="0" collapsed="false">
      <c r="C1152" s="13" t="n">
        <f aca="true">RAND()</f>
        <v>0.217696230404471</v>
      </c>
    </row>
    <row r="1153" customFormat="false" ht="12.75" hidden="false" customHeight="false" outlineLevel="0" collapsed="false">
      <c r="C1153" s="13" t="n">
        <f aca="true">RAND()</f>
        <v>0.60037899745257</v>
      </c>
    </row>
    <row r="1154" customFormat="false" ht="12.75" hidden="false" customHeight="false" outlineLevel="0" collapsed="false">
      <c r="C1154" s="13" t="n">
        <f aca="true">RAND()</f>
        <v>0.682309017650985</v>
      </c>
    </row>
    <row r="1155" customFormat="false" ht="12.75" hidden="false" customHeight="false" outlineLevel="0" collapsed="false">
      <c r="C1155" s="13" t="n">
        <f aca="true">RAND()</f>
        <v>0.563020110891637</v>
      </c>
    </row>
    <row r="1156" customFormat="false" ht="12.75" hidden="false" customHeight="false" outlineLevel="0" collapsed="false">
      <c r="C1156" s="13" t="n">
        <f aca="true">RAND()</f>
        <v>0.540457490040594</v>
      </c>
    </row>
    <row r="1157" customFormat="false" ht="12.75" hidden="false" customHeight="false" outlineLevel="0" collapsed="false">
      <c r="C1157" s="13" t="n">
        <f aca="true">RAND()</f>
        <v>0.0408883273053673</v>
      </c>
    </row>
    <row r="1158" customFormat="false" ht="12.75" hidden="false" customHeight="false" outlineLevel="0" collapsed="false">
      <c r="C1158" s="13" t="n">
        <f aca="true">RAND()</f>
        <v>0.630354673075457</v>
      </c>
    </row>
    <row r="1159" customFormat="false" ht="12.75" hidden="false" customHeight="false" outlineLevel="0" collapsed="false">
      <c r="C1159" s="13" t="n">
        <f aca="true">RAND()</f>
        <v>0.193233590973358</v>
      </c>
    </row>
    <row r="1160" customFormat="false" ht="12.75" hidden="false" customHeight="false" outlineLevel="0" collapsed="false">
      <c r="C1160" s="13" t="n">
        <f aca="true">RAND()</f>
        <v>0.715169537339076</v>
      </c>
    </row>
    <row r="1161" customFormat="false" ht="12.75" hidden="false" customHeight="false" outlineLevel="0" collapsed="false">
      <c r="C1161" s="13" t="n">
        <f aca="true">RAND()</f>
        <v>0.173766871799091</v>
      </c>
    </row>
    <row r="1162" customFormat="false" ht="12.75" hidden="false" customHeight="false" outlineLevel="0" collapsed="false">
      <c r="C1162" s="13" t="n">
        <f aca="true">RAND()</f>
        <v>0.170237552193008</v>
      </c>
    </row>
    <row r="1163" customFormat="false" ht="12.75" hidden="false" customHeight="false" outlineLevel="0" collapsed="false">
      <c r="C1163" s="13" t="n">
        <f aca="true">RAND()</f>
        <v>0.0797086014739909</v>
      </c>
    </row>
    <row r="1164" customFormat="false" ht="12.75" hidden="false" customHeight="false" outlineLevel="0" collapsed="false">
      <c r="C1164" s="13" t="n">
        <f aca="true">RAND()</f>
        <v>0.490006403362879</v>
      </c>
    </row>
    <row r="1165" customFormat="false" ht="12.75" hidden="false" customHeight="false" outlineLevel="0" collapsed="false">
      <c r="C1165" s="13" t="n">
        <f aca="true">RAND()</f>
        <v>0.171050642314853</v>
      </c>
    </row>
    <row r="1166" customFormat="false" ht="12.75" hidden="false" customHeight="false" outlineLevel="0" collapsed="false">
      <c r="C1166" s="13" t="n">
        <f aca="true">RAND()</f>
        <v>0.417407643195221</v>
      </c>
    </row>
    <row r="1167" customFormat="false" ht="12.75" hidden="false" customHeight="false" outlineLevel="0" collapsed="false">
      <c r="C1167" s="13" t="n">
        <f aca="true">RAND()</f>
        <v>0.111391416106005</v>
      </c>
    </row>
    <row r="1168" customFormat="false" ht="12.75" hidden="false" customHeight="false" outlineLevel="0" collapsed="false">
      <c r="C1168" s="13" t="n">
        <f aca="true">RAND()</f>
        <v>0.644573109380522</v>
      </c>
    </row>
    <row r="1169" customFormat="false" ht="12.75" hidden="false" customHeight="false" outlineLevel="0" collapsed="false">
      <c r="C1169" s="13" t="n">
        <f aca="true">RAND()</f>
        <v>0.994060961682235</v>
      </c>
    </row>
    <row r="1170" customFormat="false" ht="12.75" hidden="false" customHeight="false" outlineLevel="0" collapsed="false">
      <c r="C1170" s="13" t="n">
        <f aca="true">RAND()</f>
        <v>0.682780100272312</v>
      </c>
    </row>
    <row r="1171" customFormat="false" ht="12.75" hidden="false" customHeight="false" outlineLevel="0" collapsed="false">
      <c r="C1171" s="13" t="n">
        <f aca="true">RAND()</f>
        <v>0.0326017525263645</v>
      </c>
    </row>
    <row r="1172" customFormat="false" ht="12.75" hidden="false" customHeight="false" outlineLevel="0" collapsed="false">
      <c r="C1172" s="13" t="n">
        <f aca="true">RAND()</f>
        <v>0.318019440778504</v>
      </c>
    </row>
    <row r="1173" customFormat="false" ht="12.75" hidden="false" customHeight="false" outlineLevel="0" collapsed="false">
      <c r="C1173" s="13" t="n">
        <f aca="true">RAND()</f>
        <v>0.283241109015523</v>
      </c>
    </row>
    <row r="1174" customFormat="false" ht="12.75" hidden="false" customHeight="false" outlineLevel="0" collapsed="false">
      <c r="C1174" s="13" t="n">
        <f aca="true">RAND()</f>
        <v>0.890151692717094</v>
      </c>
    </row>
    <row r="1175" customFormat="false" ht="12.75" hidden="false" customHeight="false" outlineLevel="0" collapsed="false">
      <c r="C1175" s="13" t="n">
        <f aca="true">RAND()</f>
        <v>0.665030331150826</v>
      </c>
    </row>
    <row r="1176" customFormat="false" ht="12.75" hidden="false" customHeight="false" outlineLevel="0" collapsed="false">
      <c r="C1176" s="13" t="n">
        <f aca="true">RAND()</f>
        <v>0.470050386956613</v>
      </c>
    </row>
    <row r="1177" customFormat="false" ht="12.75" hidden="false" customHeight="false" outlineLevel="0" collapsed="false">
      <c r="C1177" s="13" t="n">
        <f aca="true">RAND()</f>
        <v>0.111695741767918</v>
      </c>
    </row>
    <row r="1178" customFormat="false" ht="12.75" hidden="false" customHeight="false" outlineLevel="0" collapsed="false">
      <c r="C1178" s="13" t="n">
        <f aca="true">RAND()</f>
        <v>0.488146955505848</v>
      </c>
    </row>
    <row r="1179" customFormat="false" ht="12.75" hidden="false" customHeight="false" outlineLevel="0" collapsed="false">
      <c r="C1179" s="13" t="n">
        <f aca="true">RAND()</f>
        <v>0.738080624583985</v>
      </c>
    </row>
    <row r="1180" customFormat="false" ht="12.75" hidden="false" customHeight="false" outlineLevel="0" collapsed="false">
      <c r="C1180" s="13" t="n">
        <f aca="true">RAND()</f>
        <v>0.419717406684794</v>
      </c>
    </row>
    <row r="1181" customFormat="false" ht="12.75" hidden="false" customHeight="false" outlineLevel="0" collapsed="false">
      <c r="C1181" s="13" t="n">
        <f aca="true">RAND()</f>
        <v>0.812278673574432</v>
      </c>
    </row>
    <row r="1182" customFormat="false" ht="12.75" hidden="false" customHeight="false" outlineLevel="0" collapsed="false">
      <c r="C1182" s="13" t="n">
        <f aca="true">RAND()</f>
        <v>0.298441670017854</v>
      </c>
    </row>
    <row r="1183" customFormat="false" ht="12.75" hidden="false" customHeight="false" outlineLevel="0" collapsed="false">
      <c r="C1183" s="13" t="n">
        <f aca="true">RAND()</f>
        <v>0.650713673491206</v>
      </c>
    </row>
    <row r="1184" customFormat="false" ht="12.75" hidden="false" customHeight="false" outlineLevel="0" collapsed="false">
      <c r="C1184" s="13" t="n">
        <f aca="true">RAND()</f>
        <v>0.815410330440057</v>
      </c>
    </row>
    <row r="1185" customFormat="false" ht="12.75" hidden="false" customHeight="false" outlineLevel="0" collapsed="false">
      <c r="C1185" s="13" t="n">
        <f aca="true">RAND()</f>
        <v>0.540404424733477</v>
      </c>
    </row>
    <row r="1186" customFormat="false" ht="12.75" hidden="false" customHeight="false" outlineLevel="0" collapsed="false">
      <c r="C1186" s="13" t="n">
        <f aca="true">RAND()</f>
        <v>0.0448941392808543</v>
      </c>
    </row>
    <row r="1187" customFormat="false" ht="12.75" hidden="false" customHeight="false" outlineLevel="0" collapsed="false">
      <c r="C1187" s="13" t="n">
        <f aca="true">RAND()</f>
        <v>0.816544204274102</v>
      </c>
    </row>
    <row r="1188" customFormat="false" ht="12.75" hidden="false" customHeight="false" outlineLevel="0" collapsed="false">
      <c r="C1188" s="13" t="n">
        <f aca="true">RAND()</f>
        <v>0.914632124666062</v>
      </c>
    </row>
    <row r="1189" customFormat="false" ht="12.75" hidden="false" customHeight="false" outlineLevel="0" collapsed="false">
      <c r="C1189" s="13" t="n">
        <f aca="true">RAND()</f>
        <v>0.353884300145743</v>
      </c>
    </row>
    <row r="1190" customFormat="false" ht="12.75" hidden="false" customHeight="false" outlineLevel="0" collapsed="false">
      <c r="C1190" s="13" t="n">
        <f aca="true">RAND()</f>
        <v>0.858680821699139</v>
      </c>
    </row>
    <row r="1191" customFormat="false" ht="12.75" hidden="false" customHeight="false" outlineLevel="0" collapsed="false">
      <c r="C1191" s="13" t="n">
        <f aca="true">RAND()</f>
        <v>0.296058728521984</v>
      </c>
    </row>
    <row r="1192" customFormat="false" ht="12.75" hidden="false" customHeight="false" outlineLevel="0" collapsed="false">
      <c r="C1192" s="13" t="n">
        <f aca="true">RAND()</f>
        <v>0.215816625795382</v>
      </c>
    </row>
    <row r="1193" customFormat="false" ht="12.75" hidden="false" customHeight="false" outlineLevel="0" collapsed="false">
      <c r="C1193" s="13" t="n">
        <f aca="true">RAND()</f>
        <v>0.855223847159408</v>
      </c>
    </row>
    <row r="1194" customFormat="false" ht="12.75" hidden="false" customHeight="false" outlineLevel="0" collapsed="false">
      <c r="C1194" s="13" t="n">
        <f aca="true">RAND()</f>
        <v>0.990631447501868</v>
      </c>
    </row>
    <row r="1195" customFormat="false" ht="12.75" hidden="false" customHeight="false" outlineLevel="0" collapsed="false">
      <c r="C1195" s="13" t="n">
        <f aca="true">RAND()</f>
        <v>0.00652230601450037</v>
      </c>
    </row>
    <row r="1196" customFormat="false" ht="12.75" hidden="false" customHeight="false" outlineLevel="0" collapsed="false">
      <c r="C1196" s="13" t="n">
        <f aca="true">RAND()</f>
        <v>0.985285322996179</v>
      </c>
    </row>
    <row r="1197" customFormat="false" ht="12.75" hidden="false" customHeight="false" outlineLevel="0" collapsed="false">
      <c r="C1197" s="13" t="n">
        <f aca="true">RAND()</f>
        <v>0.920582852187682</v>
      </c>
    </row>
    <row r="1198" customFormat="false" ht="12.75" hidden="false" customHeight="false" outlineLevel="0" collapsed="false">
      <c r="C1198" s="13" t="n">
        <f aca="true">RAND()</f>
        <v>0.450013291568631</v>
      </c>
    </row>
    <row r="1199" customFormat="false" ht="12.75" hidden="false" customHeight="false" outlineLevel="0" collapsed="false">
      <c r="C1199" s="13" t="n">
        <f aca="true">RAND()</f>
        <v>0.587569223891408</v>
      </c>
    </row>
    <row r="1200" customFormat="false" ht="12.75" hidden="false" customHeight="false" outlineLevel="0" collapsed="false">
      <c r="C1200" s="13" t="n">
        <f aca="true">RAND()</f>
        <v>0.309609991037877</v>
      </c>
    </row>
    <row r="1201" customFormat="false" ht="12.75" hidden="false" customHeight="false" outlineLevel="0" collapsed="false">
      <c r="C1201" s="13" t="n">
        <f aca="true">RAND()</f>
        <v>0.747213942257999</v>
      </c>
    </row>
    <row r="1202" customFormat="false" ht="12.75" hidden="false" customHeight="false" outlineLevel="0" collapsed="false">
      <c r="C1202" s="13" t="n">
        <f aca="true">RAND()</f>
        <v>0.333210441829751</v>
      </c>
    </row>
    <row r="1203" customFormat="false" ht="12.75" hidden="false" customHeight="false" outlineLevel="0" collapsed="false">
      <c r="C1203" s="13" t="n">
        <f aca="true">RAND()</f>
        <v>0.421040115176796</v>
      </c>
    </row>
    <row r="1204" customFormat="false" ht="12.75" hidden="false" customHeight="false" outlineLevel="0" collapsed="false">
      <c r="C1204" s="13" t="n">
        <f aca="true">RAND()</f>
        <v>0.49474122151241</v>
      </c>
    </row>
    <row r="1205" customFormat="false" ht="12.75" hidden="false" customHeight="false" outlineLevel="0" collapsed="false">
      <c r="C1205" s="13" t="n">
        <f aca="true">RAND()</f>
        <v>0.752762211671092</v>
      </c>
    </row>
    <row r="1206" customFormat="false" ht="12.75" hidden="false" customHeight="false" outlineLevel="0" collapsed="false">
      <c r="C1206" s="13" t="n">
        <f aca="true">RAND()</f>
        <v>0.745297336455458</v>
      </c>
    </row>
    <row r="1207" customFormat="false" ht="12.75" hidden="false" customHeight="false" outlineLevel="0" collapsed="false">
      <c r="C1207" s="13" t="n">
        <f aca="true">RAND()</f>
        <v>0.356908391845064</v>
      </c>
    </row>
    <row r="1208" customFormat="false" ht="12.75" hidden="false" customHeight="false" outlineLevel="0" collapsed="false">
      <c r="C1208" s="13" t="n">
        <f aca="true">RAND()</f>
        <v>0.291510299331562</v>
      </c>
    </row>
    <row r="1209" customFormat="false" ht="12.75" hidden="false" customHeight="false" outlineLevel="0" collapsed="false">
      <c r="C1209" s="13" t="n">
        <f aca="true">RAND()</f>
        <v>0.246035658418958</v>
      </c>
    </row>
    <row r="1210" customFormat="false" ht="12.75" hidden="false" customHeight="false" outlineLevel="0" collapsed="false">
      <c r="C1210" s="13" t="n">
        <f aca="true">RAND()</f>
        <v>0.990467358707371</v>
      </c>
    </row>
    <row r="1211" customFormat="false" ht="12.75" hidden="false" customHeight="false" outlineLevel="0" collapsed="false">
      <c r="C1211" s="13" t="n">
        <f aca="true">RAND()</f>
        <v>0.500813598312037</v>
      </c>
    </row>
    <row r="1212" customFormat="false" ht="12.75" hidden="false" customHeight="false" outlineLevel="0" collapsed="false">
      <c r="C1212" s="13" t="n">
        <f aca="true">RAND()</f>
        <v>0.386536404642358</v>
      </c>
    </row>
    <row r="1213" customFormat="false" ht="12.75" hidden="false" customHeight="false" outlineLevel="0" collapsed="false">
      <c r="C1213" s="13" t="n">
        <f aca="true">RAND()</f>
        <v>0.265833425172216</v>
      </c>
    </row>
    <row r="1214" customFormat="false" ht="12.75" hidden="false" customHeight="false" outlineLevel="0" collapsed="false">
      <c r="C1214" s="13" t="n">
        <f aca="true">RAND()</f>
        <v>0.330868919599959</v>
      </c>
    </row>
    <row r="1215" customFormat="false" ht="12.75" hidden="false" customHeight="false" outlineLevel="0" collapsed="false">
      <c r="C1215" s="13" t="n">
        <f aca="true">RAND()</f>
        <v>0.380587380072041</v>
      </c>
    </row>
    <row r="1216" customFormat="false" ht="12.75" hidden="false" customHeight="false" outlineLevel="0" collapsed="false">
      <c r="C1216" s="13" t="n">
        <f aca="true">RAND()</f>
        <v>0.430917188371888</v>
      </c>
    </row>
    <row r="1217" customFormat="false" ht="12.75" hidden="false" customHeight="false" outlineLevel="0" collapsed="false">
      <c r="C1217" s="13" t="n">
        <f aca="true">RAND()</f>
        <v>0.521560988355118</v>
      </c>
    </row>
    <row r="1218" customFormat="false" ht="12.75" hidden="false" customHeight="false" outlineLevel="0" collapsed="false">
      <c r="C1218" s="13" t="n">
        <f aca="true">RAND()</f>
        <v>0.0400414275144796</v>
      </c>
    </row>
    <row r="1219" customFormat="false" ht="12.75" hidden="false" customHeight="false" outlineLevel="0" collapsed="false">
      <c r="C1219" s="13" t="n">
        <f aca="true">RAND()</f>
        <v>0.790821056712979</v>
      </c>
    </row>
    <row r="1220" customFormat="false" ht="12.75" hidden="false" customHeight="false" outlineLevel="0" collapsed="false">
      <c r="C1220" s="13" t="n">
        <f aca="true">RAND()</f>
        <v>0.118774917647643</v>
      </c>
    </row>
    <row r="1221" customFormat="false" ht="12.75" hidden="false" customHeight="false" outlineLevel="0" collapsed="false">
      <c r="C1221" s="13" t="n">
        <f aca="true">RAND()</f>
        <v>0.0257404408527015</v>
      </c>
    </row>
    <row r="1222" customFormat="false" ht="12.75" hidden="false" customHeight="false" outlineLevel="0" collapsed="false">
      <c r="C1222" s="13" t="n">
        <f aca="true">RAND()</f>
        <v>0.93019823227695</v>
      </c>
    </row>
    <row r="1223" customFormat="false" ht="12.75" hidden="false" customHeight="false" outlineLevel="0" collapsed="false">
      <c r="C1223" s="13" t="n">
        <f aca="true">RAND()</f>
        <v>0.989086456050027</v>
      </c>
    </row>
    <row r="1224" customFormat="false" ht="12.75" hidden="false" customHeight="false" outlineLevel="0" collapsed="false">
      <c r="C1224" s="13" t="n">
        <f aca="true">RAND()</f>
        <v>0.655126493877955</v>
      </c>
    </row>
    <row r="1225" customFormat="false" ht="12.75" hidden="false" customHeight="false" outlineLevel="0" collapsed="false">
      <c r="C1225" s="13" t="n">
        <f aca="true">RAND()</f>
        <v>0.692268914778189</v>
      </c>
    </row>
    <row r="1226" customFormat="false" ht="12.75" hidden="false" customHeight="false" outlineLevel="0" collapsed="false">
      <c r="C1226" s="13" t="n">
        <f aca="true">RAND()</f>
        <v>0.970629186044358</v>
      </c>
    </row>
    <row r="1227" customFormat="false" ht="12.75" hidden="false" customHeight="false" outlineLevel="0" collapsed="false">
      <c r="C1227" s="13" t="n">
        <f aca="true">RAND()</f>
        <v>0.853160788894933</v>
      </c>
    </row>
    <row r="1228" customFormat="false" ht="12.75" hidden="false" customHeight="false" outlineLevel="0" collapsed="false">
      <c r="C1228" s="13" t="n">
        <f aca="true">RAND()</f>
        <v>0.668452897619478</v>
      </c>
    </row>
    <row r="1229" customFormat="false" ht="12.75" hidden="false" customHeight="false" outlineLevel="0" collapsed="false">
      <c r="C1229" s="13" t="n">
        <f aca="true">RAND()</f>
        <v>0.639680685327535</v>
      </c>
    </row>
    <row r="1230" customFormat="false" ht="12.75" hidden="false" customHeight="false" outlineLevel="0" collapsed="false">
      <c r="C1230" s="13" t="n">
        <f aca="true">RAND()</f>
        <v>0.257073777642162</v>
      </c>
    </row>
    <row r="1231" customFormat="false" ht="12.75" hidden="false" customHeight="false" outlineLevel="0" collapsed="false">
      <c r="C1231" s="13" t="n">
        <f aca="true">RAND()</f>
        <v>0.983174348042398</v>
      </c>
    </row>
    <row r="1232" customFormat="false" ht="12.75" hidden="false" customHeight="false" outlineLevel="0" collapsed="false">
      <c r="C1232" s="13" t="n">
        <f aca="true">RAND()</f>
        <v>0.583544728271751</v>
      </c>
    </row>
    <row r="1233" customFormat="false" ht="12.75" hidden="false" customHeight="false" outlineLevel="0" collapsed="false">
      <c r="C1233" s="13" t="n">
        <f aca="true">RAND()</f>
        <v>0.966622534268395</v>
      </c>
    </row>
    <row r="1234" customFormat="false" ht="12.75" hidden="false" customHeight="false" outlineLevel="0" collapsed="false">
      <c r="C1234" s="13" t="n">
        <f aca="true">RAND()</f>
        <v>0.0454223466651825</v>
      </c>
    </row>
    <row r="1235" customFormat="false" ht="12.75" hidden="false" customHeight="false" outlineLevel="0" collapsed="false">
      <c r="C1235" s="13" t="n">
        <f aca="true">RAND()</f>
        <v>0.466650951881408</v>
      </c>
    </row>
    <row r="1236" customFormat="false" ht="12.75" hidden="false" customHeight="false" outlineLevel="0" collapsed="false">
      <c r="C1236" s="13" t="n">
        <f aca="true">RAND()</f>
        <v>0.0911575320632996</v>
      </c>
    </row>
    <row r="1237" customFormat="false" ht="12.75" hidden="false" customHeight="false" outlineLevel="0" collapsed="false">
      <c r="C1237" s="13" t="n">
        <f aca="true">RAND()</f>
        <v>0.752426040022845</v>
      </c>
    </row>
    <row r="1238" customFormat="false" ht="12.75" hidden="false" customHeight="false" outlineLevel="0" collapsed="false">
      <c r="C1238" s="13" t="n">
        <f aca="true">RAND()</f>
        <v>0.6135917135976</v>
      </c>
    </row>
    <row r="1239" customFormat="false" ht="12.75" hidden="false" customHeight="false" outlineLevel="0" collapsed="false">
      <c r="C1239" s="13" t="n">
        <f aca="true">RAND()</f>
        <v>0.733274091813025</v>
      </c>
    </row>
    <row r="1240" customFormat="false" ht="12.75" hidden="false" customHeight="false" outlineLevel="0" collapsed="false">
      <c r="C1240" s="13" t="n">
        <f aca="true">RAND()</f>
        <v>0.746977929374679</v>
      </c>
    </row>
    <row r="1241" customFormat="false" ht="12.75" hidden="false" customHeight="false" outlineLevel="0" collapsed="false">
      <c r="C1241" s="13" t="n">
        <f aca="true">RAND()</f>
        <v>0.901844614035666</v>
      </c>
    </row>
    <row r="1242" customFormat="false" ht="12.75" hidden="false" customHeight="false" outlineLevel="0" collapsed="false">
      <c r="C1242" s="13" t="n">
        <f aca="true">RAND()</f>
        <v>0.447741546827347</v>
      </c>
    </row>
    <row r="1243" customFormat="false" ht="12.75" hidden="false" customHeight="false" outlineLevel="0" collapsed="false">
      <c r="C1243" s="13" t="n">
        <f aca="true">RAND()</f>
        <v>0.506149053020278</v>
      </c>
    </row>
    <row r="1244" customFormat="false" ht="12.75" hidden="false" customHeight="false" outlineLevel="0" collapsed="false">
      <c r="C1244" s="13" t="n">
        <f aca="true">RAND()</f>
        <v>0.374452039592498</v>
      </c>
    </row>
    <row r="1245" customFormat="false" ht="12.75" hidden="false" customHeight="false" outlineLevel="0" collapsed="false">
      <c r="C1245" s="13" t="n">
        <f aca="true">RAND()</f>
        <v>0.797006670585264</v>
      </c>
    </row>
    <row r="1246" customFormat="false" ht="12.75" hidden="false" customHeight="false" outlineLevel="0" collapsed="false">
      <c r="C1246" s="13" t="n">
        <f aca="true">RAND()</f>
        <v>0.0477767774638909</v>
      </c>
    </row>
    <row r="1247" customFormat="false" ht="12.75" hidden="false" customHeight="false" outlineLevel="0" collapsed="false">
      <c r="C1247" s="13" t="n">
        <f aca="true">RAND()</f>
        <v>0.674916083700429</v>
      </c>
    </row>
    <row r="1248" customFormat="false" ht="12.75" hidden="false" customHeight="false" outlineLevel="0" collapsed="false">
      <c r="C1248" s="13" t="n">
        <f aca="true">RAND()</f>
        <v>0.402406721622186</v>
      </c>
    </row>
    <row r="1249" customFormat="false" ht="12.75" hidden="false" customHeight="false" outlineLevel="0" collapsed="false">
      <c r="C1249" s="13" t="n">
        <f aca="true">RAND()</f>
        <v>0.0923697020904391</v>
      </c>
    </row>
    <row r="1250" customFormat="false" ht="12.75" hidden="false" customHeight="false" outlineLevel="0" collapsed="false">
      <c r="C1250" s="13" t="n">
        <f aca="true">RAND()</f>
        <v>0.0308718035137841</v>
      </c>
    </row>
    <row r="1251" customFormat="false" ht="12.75" hidden="false" customHeight="false" outlineLevel="0" collapsed="false">
      <c r="C1251" s="13" t="n">
        <f aca="true">RAND()</f>
        <v>0.660409364590185</v>
      </c>
    </row>
    <row r="1252" customFormat="false" ht="12.75" hidden="false" customHeight="false" outlineLevel="0" collapsed="false">
      <c r="C1252" s="13" t="n">
        <f aca="true">RAND()</f>
        <v>0.330179706852292</v>
      </c>
    </row>
    <row r="1253" customFormat="false" ht="12.75" hidden="false" customHeight="false" outlineLevel="0" collapsed="false">
      <c r="C1253" s="13" t="n">
        <f aca="true">RAND()</f>
        <v>0.937411607064158</v>
      </c>
    </row>
    <row r="1254" customFormat="false" ht="12.75" hidden="false" customHeight="false" outlineLevel="0" collapsed="false">
      <c r="C1254" s="13" t="n">
        <f aca="true">RAND()</f>
        <v>0.196138235385076</v>
      </c>
    </row>
    <row r="1255" customFormat="false" ht="12.75" hidden="false" customHeight="false" outlineLevel="0" collapsed="false">
      <c r="C1255" s="13" t="n">
        <f aca="true">RAND()</f>
        <v>0.698465501634266</v>
      </c>
    </row>
    <row r="1256" customFormat="false" ht="12.75" hidden="false" customHeight="false" outlineLevel="0" collapsed="false">
      <c r="C1256" s="13" t="n">
        <f aca="true">RAND()</f>
        <v>0.0208711138123898</v>
      </c>
    </row>
    <row r="1257" customFormat="false" ht="12.75" hidden="false" customHeight="false" outlineLevel="0" collapsed="false">
      <c r="C1257" s="13" t="n">
        <f aca="true">RAND()</f>
        <v>0.126189684077729</v>
      </c>
    </row>
    <row r="1258" customFormat="false" ht="12.75" hidden="false" customHeight="false" outlineLevel="0" collapsed="false">
      <c r="C1258" s="13" t="n">
        <f aca="true">RAND()</f>
        <v>0.996138153258449</v>
      </c>
    </row>
    <row r="1259" customFormat="false" ht="12.75" hidden="false" customHeight="false" outlineLevel="0" collapsed="false">
      <c r="C1259" s="13" t="n">
        <f aca="true">RAND()</f>
        <v>0.0334768829440536</v>
      </c>
    </row>
    <row r="1260" customFormat="false" ht="12.75" hidden="false" customHeight="false" outlineLevel="0" collapsed="false">
      <c r="C1260" s="13" t="n">
        <f aca="true">RAND()</f>
        <v>0.00558294212917981</v>
      </c>
    </row>
    <row r="1261" customFormat="false" ht="12.75" hidden="false" customHeight="false" outlineLevel="0" collapsed="false">
      <c r="C1261" s="13" t="n">
        <f aca="true">RAND()</f>
        <v>0.854898762128791</v>
      </c>
    </row>
    <row r="1262" customFormat="false" ht="12.75" hidden="false" customHeight="false" outlineLevel="0" collapsed="false">
      <c r="C1262" s="13" t="n">
        <f aca="true">RAND()</f>
        <v>0.17162547024078</v>
      </c>
    </row>
    <row r="1263" customFormat="false" ht="12.75" hidden="false" customHeight="false" outlineLevel="0" collapsed="false">
      <c r="C1263" s="13" t="n">
        <f aca="true">RAND()</f>
        <v>0.956774578037045</v>
      </c>
    </row>
    <row r="1264" customFormat="false" ht="12.75" hidden="false" customHeight="false" outlineLevel="0" collapsed="false">
      <c r="C1264" s="13" t="n">
        <f aca="true">RAND()</f>
        <v>0.367108140101559</v>
      </c>
    </row>
    <row r="1265" customFormat="false" ht="12.75" hidden="false" customHeight="false" outlineLevel="0" collapsed="false">
      <c r="C1265" s="13" t="n">
        <f aca="true">RAND()</f>
        <v>0.202389265946865</v>
      </c>
    </row>
    <row r="1266" customFormat="false" ht="12.75" hidden="false" customHeight="false" outlineLevel="0" collapsed="false">
      <c r="C1266" s="13" t="n">
        <f aca="true">RAND()</f>
        <v>0.650492195900016</v>
      </c>
    </row>
    <row r="1267" customFormat="false" ht="12.75" hidden="false" customHeight="false" outlineLevel="0" collapsed="false">
      <c r="C1267" s="13" t="n">
        <f aca="true">RAND()</f>
        <v>0.340660010135311</v>
      </c>
    </row>
    <row r="1268" customFormat="false" ht="12.75" hidden="false" customHeight="false" outlineLevel="0" collapsed="false">
      <c r="C1268" s="13" t="n">
        <f aca="true">RAND()</f>
        <v>0.76281955330239</v>
      </c>
    </row>
    <row r="1269" customFormat="false" ht="12.75" hidden="false" customHeight="false" outlineLevel="0" collapsed="false">
      <c r="C1269" s="13" t="n">
        <f aca="true">RAND()</f>
        <v>0.705468741150258</v>
      </c>
    </row>
    <row r="1270" customFormat="false" ht="12.75" hidden="false" customHeight="false" outlineLevel="0" collapsed="false">
      <c r="C1270" s="13" t="n">
        <f aca="true">RAND()</f>
        <v>0.0644379885997284</v>
      </c>
    </row>
    <row r="1271" customFormat="false" ht="12.75" hidden="false" customHeight="false" outlineLevel="0" collapsed="false">
      <c r="C1271" s="13" t="n">
        <f aca="true">RAND()</f>
        <v>0.918498617235061</v>
      </c>
    </row>
    <row r="1272" customFormat="false" ht="12.75" hidden="false" customHeight="false" outlineLevel="0" collapsed="false">
      <c r="C1272" s="13" t="n">
        <f aca="true">RAND()</f>
        <v>0.143681668025148</v>
      </c>
    </row>
    <row r="1273" customFormat="false" ht="12.75" hidden="false" customHeight="false" outlineLevel="0" collapsed="false">
      <c r="C1273" s="13" t="n">
        <f aca="true">RAND()</f>
        <v>0.0402238858409449</v>
      </c>
    </row>
    <row r="1274" customFormat="false" ht="12.75" hidden="false" customHeight="false" outlineLevel="0" collapsed="false">
      <c r="C1274" s="13" t="n">
        <f aca="true">RAND()</f>
        <v>0.182809121512507</v>
      </c>
    </row>
    <row r="1275" customFormat="false" ht="12.75" hidden="false" customHeight="false" outlineLevel="0" collapsed="false">
      <c r="C1275" s="13" t="n">
        <f aca="true">RAND()</f>
        <v>0.409364567176027</v>
      </c>
    </row>
    <row r="1276" customFormat="false" ht="12.75" hidden="false" customHeight="false" outlineLevel="0" collapsed="false">
      <c r="C1276" s="13" t="n">
        <f aca="true">RAND()</f>
        <v>0.312523967682874</v>
      </c>
    </row>
    <row r="1277" customFormat="false" ht="12.75" hidden="false" customHeight="false" outlineLevel="0" collapsed="false">
      <c r="C1277" s="13" t="n">
        <f aca="true">RAND()</f>
        <v>0.171097328653406</v>
      </c>
    </row>
    <row r="1278" customFormat="false" ht="12.75" hidden="false" customHeight="false" outlineLevel="0" collapsed="false">
      <c r="C1278" s="13" t="n">
        <f aca="true">RAND()</f>
        <v>0.596275958056094</v>
      </c>
    </row>
    <row r="1279" customFormat="false" ht="12.75" hidden="false" customHeight="false" outlineLevel="0" collapsed="false">
      <c r="C1279" s="13" t="n">
        <f aca="true">RAND()</f>
        <v>0.958004904671702</v>
      </c>
    </row>
    <row r="1280" customFormat="false" ht="12.75" hidden="false" customHeight="false" outlineLevel="0" collapsed="false">
      <c r="C1280" s="13" t="n">
        <f aca="true">RAND()</f>
        <v>0.18908241102975</v>
      </c>
    </row>
    <row r="1281" customFormat="false" ht="12.75" hidden="false" customHeight="false" outlineLevel="0" collapsed="false">
      <c r="C1281" s="13" t="n">
        <f aca="true">RAND()</f>
        <v>0.332819614435849</v>
      </c>
    </row>
    <row r="1282" customFormat="false" ht="12.75" hidden="false" customHeight="false" outlineLevel="0" collapsed="false">
      <c r="C1282" s="13" t="n">
        <f aca="true">RAND()</f>
        <v>0.190483373656302</v>
      </c>
    </row>
    <row r="1283" customFormat="false" ht="12.75" hidden="false" customHeight="false" outlineLevel="0" collapsed="false">
      <c r="C1283" s="13" t="n">
        <f aca="true">RAND()</f>
        <v>0.175957711719272</v>
      </c>
    </row>
    <row r="1284" customFormat="false" ht="12.75" hidden="false" customHeight="false" outlineLevel="0" collapsed="false">
      <c r="C1284" s="13" t="n">
        <f aca="true">RAND()</f>
        <v>0.0952655924473912</v>
      </c>
    </row>
    <row r="1285" customFormat="false" ht="12.75" hidden="false" customHeight="false" outlineLevel="0" collapsed="false">
      <c r="C1285" s="13" t="n">
        <f aca="true">RAND()</f>
        <v>0.100911305020326</v>
      </c>
    </row>
    <row r="1286" customFormat="false" ht="12.75" hidden="false" customHeight="false" outlineLevel="0" collapsed="false">
      <c r="C1286" s="13" t="n">
        <f aca="true">RAND()</f>
        <v>0.453109761929237</v>
      </c>
    </row>
    <row r="1287" customFormat="false" ht="12.75" hidden="false" customHeight="false" outlineLevel="0" collapsed="false">
      <c r="C1287" s="13" t="n">
        <f aca="true">RAND()</f>
        <v>0.27896260826246</v>
      </c>
    </row>
    <row r="1288" customFormat="false" ht="12.75" hidden="false" customHeight="false" outlineLevel="0" collapsed="false">
      <c r="C1288" s="13" t="n">
        <f aca="true">RAND()</f>
        <v>0.547314657215414</v>
      </c>
    </row>
    <row r="1289" customFormat="false" ht="12.75" hidden="false" customHeight="false" outlineLevel="0" collapsed="false">
      <c r="C1289" s="13" t="n">
        <f aca="true">RAND()</f>
        <v>0.479326812545683</v>
      </c>
    </row>
    <row r="1290" customFormat="false" ht="12.75" hidden="false" customHeight="false" outlineLevel="0" collapsed="false">
      <c r="C1290" s="13" t="n">
        <f aca="true">RAND()</f>
        <v>0.524850323619135</v>
      </c>
    </row>
    <row r="1291" customFormat="false" ht="12.75" hidden="false" customHeight="false" outlineLevel="0" collapsed="false">
      <c r="C1291" s="13" t="n">
        <f aca="true">RAND()</f>
        <v>0.645118089936725</v>
      </c>
    </row>
    <row r="1292" customFormat="false" ht="12.75" hidden="false" customHeight="false" outlineLevel="0" collapsed="false">
      <c r="C1292" s="13" t="n">
        <f aca="true">RAND()</f>
        <v>0.857514375559551</v>
      </c>
    </row>
    <row r="1293" customFormat="false" ht="12.75" hidden="false" customHeight="false" outlineLevel="0" collapsed="false">
      <c r="C1293" s="13" t="n">
        <f aca="true">RAND()</f>
        <v>0.656271191328236</v>
      </c>
    </row>
    <row r="1294" customFormat="false" ht="12.75" hidden="false" customHeight="false" outlineLevel="0" collapsed="false">
      <c r="C1294" s="13" t="n">
        <f aca="true">RAND()</f>
        <v>0.185713297099211</v>
      </c>
    </row>
    <row r="1295" customFormat="false" ht="12.75" hidden="false" customHeight="false" outlineLevel="0" collapsed="false">
      <c r="C1295" s="13" t="n">
        <f aca="true">RAND()</f>
        <v>0.627412288254749</v>
      </c>
    </row>
    <row r="1296" customFormat="false" ht="12.75" hidden="false" customHeight="false" outlineLevel="0" collapsed="false">
      <c r="C1296" s="13" t="n">
        <f aca="true">RAND()</f>
        <v>0.851610611397019</v>
      </c>
    </row>
    <row r="1297" customFormat="false" ht="12.75" hidden="false" customHeight="false" outlineLevel="0" collapsed="false">
      <c r="C1297" s="13" t="n">
        <f aca="true">RAND()</f>
        <v>0.977355330818566</v>
      </c>
    </row>
    <row r="1298" customFormat="false" ht="12.75" hidden="false" customHeight="false" outlineLevel="0" collapsed="false">
      <c r="C1298" s="13" t="n">
        <f aca="true">RAND()</f>
        <v>0.734947089092317</v>
      </c>
    </row>
    <row r="1299" customFormat="false" ht="12.75" hidden="false" customHeight="false" outlineLevel="0" collapsed="false">
      <c r="C1299" s="13" t="n">
        <f aca="true">RAND()</f>
        <v>0.660003353218122</v>
      </c>
    </row>
    <row r="1300" customFormat="false" ht="12.75" hidden="false" customHeight="false" outlineLevel="0" collapsed="false">
      <c r="C1300" s="13" t="n">
        <f aca="true">RAND()</f>
        <v>0.762767479593306</v>
      </c>
    </row>
    <row r="1301" customFormat="false" ht="12.75" hidden="false" customHeight="false" outlineLevel="0" collapsed="false">
      <c r="C1301" s="13" t="n">
        <f aca="true">RAND()</f>
        <v>0.994574766609352</v>
      </c>
    </row>
    <row r="1302" customFormat="false" ht="12.75" hidden="false" customHeight="false" outlineLevel="0" collapsed="false">
      <c r="C1302" s="13" t="n">
        <f aca="true">RAND()</f>
        <v>0.370112075394734</v>
      </c>
    </row>
    <row r="1303" customFormat="false" ht="12.75" hidden="false" customHeight="false" outlineLevel="0" collapsed="false">
      <c r="C1303" s="13" t="n">
        <f aca="true">RAND()</f>
        <v>0.660135899477587</v>
      </c>
    </row>
    <row r="1304" customFormat="false" ht="12.75" hidden="false" customHeight="false" outlineLevel="0" collapsed="false">
      <c r="C1304" s="13" t="n">
        <f aca="true">RAND()</f>
        <v>0.432404535986167</v>
      </c>
    </row>
    <row r="1305" customFormat="false" ht="12.75" hidden="false" customHeight="false" outlineLevel="0" collapsed="false">
      <c r="C1305" s="13" t="n">
        <f aca="true">RAND()</f>
        <v>0.987536287853599</v>
      </c>
    </row>
    <row r="1306" customFormat="false" ht="12.75" hidden="false" customHeight="false" outlineLevel="0" collapsed="false">
      <c r="C1306" s="13" t="n">
        <f aca="true">RAND()</f>
        <v>0.889577579380862</v>
      </c>
    </row>
    <row r="1307" customFormat="false" ht="12.75" hidden="false" customHeight="false" outlineLevel="0" collapsed="false">
      <c r="C1307" s="13" t="n">
        <f aca="true">RAND()</f>
        <v>0.334031448434472</v>
      </c>
    </row>
    <row r="1308" customFormat="false" ht="12.75" hidden="false" customHeight="false" outlineLevel="0" collapsed="false">
      <c r="C1308" s="13" t="n">
        <f aca="true">RAND()</f>
        <v>0.896768162440108</v>
      </c>
    </row>
    <row r="1309" customFormat="false" ht="12.75" hidden="false" customHeight="false" outlineLevel="0" collapsed="false">
      <c r="C1309" s="13" t="n">
        <f aca="true">RAND()</f>
        <v>0.933822643317872</v>
      </c>
    </row>
    <row r="1310" customFormat="false" ht="12.75" hidden="false" customHeight="false" outlineLevel="0" collapsed="false">
      <c r="C1310" s="13" t="n">
        <f aca="true">RAND()</f>
        <v>0.461182015575234</v>
      </c>
    </row>
    <row r="1311" customFormat="false" ht="12.75" hidden="false" customHeight="false" outlineLevel="0" collapsed="false">
      <c r="C1311" s="13" t="n">
        <f aca="true">RAND()</f>
        <v>0.617500634534548</v>
      </c>
    </row>
    <row r="1312" customFormat="false" ht="12.75" hidden="false" customHeight="false" outlineLevel="0" collapsed="false">
      <c r="C1312" s="13" t="n">
        <f aca="true">RAND()</f>
        <v>0.881819275187042</v>
      </c>
    </row>
    <row r="1313" customFormat="false" ht="12.75" hidden="false" customHeight="false" outlineLevel="0" collapsed="false">
      <c r="C1313" s="13" t="n">
        <f aca="true">RAND()</f>
        <v>0.734876212598981</v>
      </c>
    </row>
    <row r="1314" customFormat="false" ht="12.75" hidden="false" customHeight="false" outlineLevel="0" collapsed="false">
      <c r="C1314" s="13" t="n">
        <f aca="true">RAND()</f>
        <v>0.649095363387707</v>
      </c>
    </row>
    <row r="1315" customFormat="false" ht="12.75" hidden="false" customHeight="false" outlineLevel="0" collapsed="false">
      <c r="C1315" s="13" t="n">
        <f aca="true">RAND()</f>
        <v>0.953469671276902</v>
      </c>
    </row>
    <row r="1316" customFormat="false" ht="12.75" hidden="false" customHeight="false" outlineLevel="0" collapsed="false">
      <c r="C1316" s="13" t="n">
        <f aca="true">RAND()</f>
        <v>0.160945569150469</v>
      </c>
    </row>
    <row r="1317" customFormat="false" ht="12.75" hidden="false" customHeight="false" outlineLevel="0" collapsed="false">
      <c r="C1317" s="13" t="n">
        <f aca="true">RAND()</f>
        <v>0.720437918983985</v>
      </c>
    </row>
    <row r="1318" customFormat="false" ht="12.75" hidden="false" customHeight="false" outlineLevel="0" collapsed="false">
      <c r="C1318" s="13" t="n">
        <f aca="true">RAND()</f>
        <v>0.664867926301279</v>
      </c>
    </row>
    <row r="1319" customFormat="false" ht="12.75" hidden="false" customHeight="false" outlineLevel="0" collapsed="false">
      <c r="C1319" s="13" t="n">
        <f aca="true">RAND()</f>
        <v>0.224472799659077</v>
      </c>
    </row>
    <row r="1320" customFormat="false" ht="12.75" hidden="false" customHeight="false" outlineLevel="0" collapsed="false">
      <c r="C1320" s="13" t="n">
        <f aca="true">RAND()</f>
        <v>0.632377000488886</v>
      </c>
    </row>
    <row r="1321" customFormat="false" ht="12.75" hidden="false" customHeight="false" outlineLevel="0" collapsed="false">
      <c r="C1321" s="13" t="n">
        <f aca="true">RAND()</f>
        <v>0.0402432774948885</v>
      </c>
    </row>
    <row r="1322" customFormat="false" ht="12.75" hidden="false" customHeight="false" outlineLevel="0" collapsed="false">
      <c r="C1322" s="13" t="n">
        <f aca="true">RAND()</f>
        <v>0.913949849349923</v>
      </c>
    </row>
    <row r="1323" customFormat="false" ht="12.75" hidden="false" customHeight="false" outlineLevel="0" collapsed="false">
      <c r="C1323" s="13" t="n">
        <f aca="true">RAND()</f>
        <v>0.60135656507677</v>
      </c>
    </row>
    <row r="1324" customFormat="false" ht="12.75" hidden="false" customHeight="false" outlineLevel="0" collapsed="false">
      <c r="C1324" s="13" t="n">
        <f aca="true">RAND()</f>
        <v>0.913514153771586</v>
      </c>
    </row>
    <row r="1325" customFormat="false" ht="12.75" hidden="false" customHeight="false" outlineLevel="0" collapsed="false">
      <c r="C1325" s="13" t="n">
        <f aca="true">RAND()</f>
        <v>0.276371483745687</v>
      </c>
    </row>
    <row r="1326" customFormat="false" ht="12.75" hidden="false" customHeight="false" outlineLevel="0" collapsed="false">
      <c r="C1326" s="13" t="n">
        <f aca="true">RAND()</f>
        <v>0.0987162019479682</v>
      </c>
    </row>
    <row r="1327" customFormat="false" ht="12.75" hidden="false" customHeight="false" outlineLevel="0" collapsed="false">
      <c r="C1327" s="13" t="n">
        <f aca="true">RAND()</f>
        <v>0.369905060441915</v>
      </c>
    </row>
    <row r="1328" customFormat="false" ht="12.75" hidden="false" customHeight="false" outlineLevel="0" collapsed="false">
      <c r="C1328" s="13" t="n">
        <f aca="true">RAND()</f>
        <v>0.485694053125388</v>
      </c>
    </row>
    <row r="1329" customFormat="false" ht="12.75" hidden="false" customHeight="false" outlineLevel="0" collapsed="false">
      <c r="C1329" s="13" t="n">
        <f aca="true">RAND()</f>
        <v>0.0640767314739911</v>
      </c>
    </row>
    <row r="1330" customFormat="false" ht="12.75" hidden="false" customHeight="false" outlineLevel="0" collapsed="false">
      <c r="C1330" s="13" t="n">
        <f aca="true">RAND()</f>
        <v>0.274342593480179</v>
      </c>
    </row>
    <row r="1331" customFormat="false" ht="12.75" hidden="false" customHeight="false" outlineLevel="0" collapsed="false">
      <c r="C1331" s="13" t="n">
        <f aca="true">RAND()</f>
        <v>0.539144189558757</v>
      </c>
    </row>
    <row r="1332" customFormat="false" ht="12.75" hidden="false" customHeight="false" outlineLevel="0" collapsed="false">
      <c r="C1332" s="13" t="n">
        <f aca="true">RAND()</f>
        <v>0.035570706736769</v>
      </c>
    </row>
    <row r="1333" customFormat="false" ht="12.75" hidden="false" customHeight="false" outlineLevel="0" collapsed="false">
      <c r="C1333" s="13" t="n">
        <f aca="true">RAND()</f>
        <v>0.364483635082752</v>
      </c>
    </row>
    <row r="1334" customFormat="false" ht="12.75" hidden="false" customHeight="false" outlineLevel="0" collapsed="false">
      <c r="C1334" s="13" t="n">
        <f aca="true">RAND()</f>
        <v>0.294040629356691</v>
      </c>
    </row>
    <row r="1335" customFormat="false" ht="12.75" hidden="false" customHeight="false" outlineLevel="0" collapsed="false">
      <c r="C1335" s="13" t="n">
        <f aca="true">RAND()</f>
        <v>0.75861715397013</v>
      </c>
    </row>
    <row r="1336" customFormat="false" ht="12.75" hidden="false" customHeight="false" outlineLevel="0" collapsed="false">
      <c r="C1336" s="13" t="n">
        <f aca="true">RAND()</f>
        <v>0.560212623025203</v>
      </c>
    </row>
    <row r="1337" customFormat="false" ht="12.75" hidden="false" customHeight="false" outlineLevel="0" collapsed="false">
      <c r="C1337" s="13" t="n">
        <f aca="true">RAND()</f>
        <v>0.299546013957285</v>
      </c>
    </row>
    <row r="1338" customFormat="false" ht="12.75" hidden="false" customHeight="false" outlineLevel="0" collapsed="false">
      <c r="C1338" s="13" t="n">
        <f aca="true">RAND()</f>
        <v>0.0851680944848465</v>
      </c>
    </row>
    <row r="1339" customFormat="false" ht="12.75" hidden="false" customHeight="false" outlineLevel="0" collapsed="false">
      <c r="C1339" s="13" t="n">
        <f aca="true">RAND()</f>
        <v>0.536066644750469</v>
      </c>
    </row>
    <row r="1340" customFormat="false" ht="12.75" hidden="false" customHeight="false" outlineLevel="0" collapsed="false">
      <c r="C1340" s="13" t="n">
        <f aca="true">RAND()</f>
        <v>0.54581723729124</v>
      </c>
    </row>
    <row r="1341" customFormat="false" ht="12.75" hidden="false" customHeight="false" outlineLevel="0" collapsed="false">
      <c r="C1341" s="13" t="n">
        <f aca="true">RAND()</f>
        <v>0.405232417185652</v>
      </c>
    </row>
    <row r="1342" customFormat="false" ht="12.75" hidden="false" customHeight="false" outlineLevel="0" collapsed="false">
      <c r="C1342" s="13" t="n">
        <f aca="true">RAND()</f>
        <v>0.38393045892342</v>
      </c>
    </row>
    <row r="1343" customFormat="false" ht="12.75" hidden="false" customHeight="false" outlineLevel="0" collapsed="false">
      <c r="C1343" s="13" t="n">
        <f aca="true">RAND()</f>
        <v>0.778497849247682</v>
      </c>
    </row>
    <row r="1344" customFormat="false" ht="12.75" hidden="false" customHeight="false" outlineLevel="0" collapsed="false">
      <c r="C1344" s="13" t="n">
        <f aca="true">RAND()</f>
        <v>0.0342211237703458</v>
      </c>
    </row>
    <row r="1345" customFormat="false" ht="12.75" hidden="false" customHeight="false" outlineLevel="0" collapsed="false">
      <c r="C1345" s="13" t="n">
        <f aca="true">RAND()</f>
        <v>0.462930216803452</v>
      </c>
    </row>
    <row r="1346" customFormat="false" ht="12.75" hidden="false" customHeight="false" outlineLevel="0" collapsed="false">
      <c r="C1346" s="13" t="n">
        <f aca="true">RAND()</f>
        <v>0.265514803434256</v>
      </c>
    </row>
    <row r="1347" customFormat="false" ht="12.75" hidden="false" customHeight="false" outlineLevel="0" collapsed="false">
      <c r="C1347" s="13" t="n">
        <f aca="true">RAND()</f>
        <v>0.0924175658020232</v>
      </c>
    </row>
    <row r="1348" customFormat="false" ht="12.75" hidden="false" customHeight="false" outlineLevel="0" collapsed="false">
      <c r="C1348" s="13" t="n">
        <f aca="true">RAND()</f>
        <v>0.580456867102319</v>
      </c>
    </row>
    <row r="1349" customFormat="false" ht="12.75" hidden="false" customHeight="false" outlineLevel="0" collapsed="false">
      <c r="C1349" s="13" t="n">
        <f aca="true">RAND()</f>
        <v>0.891671830366211</v>
      </c>
    </row>
    <row r="1350" customFormat="false" ht="12.75" hidden="false" customHeight="false" outlineLevel="0" collapsed="false">
      <c r="C1350" s="13" t="n">
        <f aca="true">RAND()</f>
        <v>0.647692877274475</v>
      </c>
    </row>
    <row r="1351" customFormat="false" ht="12.75" hidden="false" customHeight="false" outlineLevel="0" collapsed="false">
      <c r="C1351" s="13" t="n">
        <f aca="true">RAND()</f>
        <v>0.322507205228742</v>
      </c>
    </row>
    <row r="1352" customFormat="false" ht="12.75" hidden="false" customHeight="false" outlineLevel="0" collapsed="false">
      <c r="C1352" s="13" t="n">
        <f aca="true">RAND()</f>
        <v>0.860972213197981</v>
      </c>
    </row>
    <row r="1353" customFormat="false" ht="12.75" hidden="false" customHeight="false" outlineLevel="0" collapsed="false">
      <c r="C1353" s="13" t="n">
        <f aca="true">RAND()</f>
        <v>0.296516921195126</v>
      </c>
    </row>
    <row r="1354" customFormat="false" ht="12.75" hidden="false" customHeight="false" outlineLevel="0" collapsed="false">
      <c r="C1354" s="13" t="n">
        <f aca="true">RAND()</f>
        <v>0.864440878772465</v>
      </c>
    </row>
    <row r="1355" customFormat="false" ht="12.75" hidden="false" customHeight="false" outlineLevel="0" collapsed="false">
      <c r="C1355" s="13" t="n">
        <f aca="true">RAND()</f>
        <v>0.701938569801169</v>
      </c>
    </row>
    <row r="1356" customFormat="false" ht="12.75" hidden="false" customHeight="false" outlineLevel="0" collapsed="false">
      <c r="C1356" s="13" t="n">
        <f aca="true">RAND()</f>
        <v>0.0963294179369608</v>
      </c>
    </row>
    <row r="1357" customFormat="false" ht="12.75" hidden="false" customHeight="false" outlineLevel="0" collapsed="false">
      <c r="C1357" s="13" t="n">
        <f aca="true">RAND()</f>
        <v>0.398576074153536</v>
      </c>
    </row>
    <row r="1358" customFormat="false" ht="12.75" hidden="false" customHeight="false" outlineLevel="0" collapsed="false">
      <c r="C1358" s="13" t="n">
        <f aca="true">RAND()</f>
        <v>0.880735764581456</v>
      </c>
    </row>
    <row r="1359" customFormat="false" ht="12.75" hidden="false" customHeight="false" outlineLevel="0" collapsed="false">
      <c r="C1359" s="13" t="n">
        <f aca="true">RAND()</f>
        <v>0.629602698200274</v>
      </c>
    </row>
    <row r="1360" customFormat="false" ht="12.75" hidden="false" customHeight="false" outlineLevel="0" collapsed="false">
      <c r="C1360" s="13" t="n">
        <f aca="true">RAND()</f>
        <v>0.379161645996917</v>
      </c>
    </row>
    <row r="1361" customFormat="false" ht="12.75" hidden="false" customHeight="false" outlineLevel="0" collapsed="false">
      <c r="C1361" s="13" t="n">
        <f aca="true">RAND()</f>
        <v>0.113364107088209</v>
      </c>
    </row>
    <row r="1362" customFormat="false" ht="12.75" hidden="false" customHeight="false" outlineLevel="0" collapsed="false">
      <c r="C1362" s="13" t="n">
        <f aca="true">RAND()</f>
        <v>0.316501906603405</v>
      </c>
    </row>
    <row r="1363" customFormat="false" ht="12.75" hidden="false" customHeight="false" outlineLevel="0" collapsed="false">
      <c r="C1363" s="13" t="n">
        <f aca="true">RAND()</f>
        <v>0.72527350070146</v>
      </c>
    </row>
    <row r="1364" customFormat="false" ht="12.75" hidden="false" customHeight="false" outlineLevel="0" collapsed="false">
      <c r="C1364" s="13" t="n">
        <f aca="true">RAND()</f>
        <v>0.148574458613238</v>
      </c>
    </row>
    <row r="1365" customFormat="false" ht="12.75" hidden="false" customHeight="false" outlineLevel="0" collapsed="false">
      <c r="C1365" s="13" t="n">
        <f aca="true">RAND()</f>
        <v>0.581986619505047</v>
      </c>
    </row>
    <row r="1366" customFormat="false" ht="12.75" hidden="false" customHeight="false" outlineLevel="0" collapsed="false">
      <c r="C1366" s="13" t="n">
        <f aca="true">RAND()</f>
        <v>0.541041541660063</v>
      </c>
    </row>
    <row r="1367" customFormat="false" ht="12.75" hidden="false" customHeight="false" outlineLevel="0" collapsed="false">
      <c r="C1367" s="13" t="n">
        <f aca="true">RAND()</f>
        <v>0.0552823043716152</v>
      </c>
    </row>
    <row r="1368" customFormat="false" ht="12.75" hidden="false" customHeight="false" outlineLevel="0" collapsed="false">
      <c r="C1368" s="13" t="n">
        <f aca="true">RAND()</f>
        <v>0.351187116370256</v>
      </c>
    </row>
    <row r="1369" customFormat="false" ht="12.75" hidden="false" customHeight="false" outlineLevel="0" collapsed="false">
      <c r="C1369" s="13" t="n">
        <f aca="true">RAND()</f>
        <v>0.401438684150264</v>
      </c>
    </row>
    <row r="1370" customFormat="false" ht="12.75" hidden="false" customHeight="false" outlineLevel="0" collapsed="false">
      <c r="C1370" s="13" t="n">
        <f aca="true">RAND()</f>
        <v>0.475514591742216</v>
      </c>
    </row>
    <row r="1371" customFormat="false" ht="12.75" hidden="false" customHeight="false" outlineLevel="0" collapsed="false">
      <c r="C1371" s="13" t="n">
        <f aca="true">RAND()</f>
        <v>0.222653824456695</v>
      </c>
    </row>
    <row r="1372" customFormat="false" ht="12.75" hidden="false" customHeight="false" outlineLevel="0" collapsed="false">
      <c r="C1372" s="13" t="n">
        <f aca="true">RAND()</f>
        <v>0.28187792857539</v>
      </c>
    </row>
    <row r="1373" customFormat="false" ht="12.75" hidden="false" customHeight="false" outlineLevel="0" collapsed="false">
      <c r="C1373" s="13" t="n">
        <f aca="true">RAND()</f>
        <v>0.881307503453839</v>
      </c>
    </row>
    <row r="1374" customFormat="false" ht="12.75" hidden="false" customHeight="false" outlineLevel="0" collapsed="false">
      <c r="C1374" s="13" t="n">
        <f aca="true">RAND()</f>
        <v>0.155240886423001</v>
      </c>
    </row>
    <row r="1375" customFormat="false" ht="12.75" hidden="false" customHeight="false" outlineLevel="0" collapsed="false">
      <c r="C1375" s="13" t="n">
        <f aca="true">RAND()</f>
        <v>0.96244927482835</v>
      </c>
    </row>
    <row r="1376" customFormat="false" ht="12.75" hidden="false" customHeight="false" outlineLevel="0" collapsed="false">
      <c r="C1376" s="13" t="n">
        <f aca="true">RAND()</f>
        <v>0.718820342227031</v>
      </c>
    </row>
    <row r="1377" customFormat="false" ht="12.75" hidden="false" customHeight="false" outlineLevel="0" collapsed="false">
      <c r="C1377" s="13" t="n">
        <f aca="true">RAND()</f>
        <v>0.281797616350441</v>
      </c>
    </row>
    <row r="1378" customFormat="false" ht="12.75" hidden="false" customHeight="false" outlineLevel="0" collapsed="false">
      <c r="C1378" s="13" t="n">
        <f aca="true">RAND()</f>
        <v>0.144085459489304</v>
      </c>
    </row>
    <row r="1379" customFormat="false" ht="12.75" hidden="false" customHeight="false" outlineLevel="0" collapsed="false">
      <c r="C1379" s="13" t="n">
        <f aca="true">RAND()</f>
        <v>0.239582159373629</v>
      </c>
    </row>
    <row r="1380" customFormat="false" ht="12.75" hidden="false" customHeight="false" outlineLevel="0" collapsed="false">
      <c r="C1380" s="13" t="n">
        <f aca="true">RAND()</f>
        <v>0.214828653325768</v>
      </c>
    </row>
    <row r="1381" customFormat="false" ht="12.75" hidden="false" customHeight="false" outlineLevel="0" collapsed="false">
      <c r="C1381" s="13" t="n">
        <f aca="true">RAND()</f>
        <v>0.657190291023491</v>
      </c>
    </row>
    <row r="1382" customFormat="false" ht="12.75" hidden="false" customHeight="false" outlineLevel="0" collapsed="false">
      <c r="C1382" s="13" t="n">
        <f aca="true">RAND()</f>
        <v>0.217492155770267</v>
      </c>
    </row>
    <row r="1383" customFormat="false" ht="12.75" hidden="false" customHeight="false" outlineLevel="0" collapsed="false">
      <c r="C1383" s="13" t="n">
        <f aca="true">RAND()</f>
        <v>0.555321305369884</v>
      </c>
    </row>
    <row r="1384" customFormat="false" ht="12.75" hidden="false" customHeight="false" outlineLevel="0" collapsed="false">
      <c r="C1384" s="13" t="n">
        <f aca="true">RAND()</f>
        <v>0.241475156369194</v>
      </c>
    </row>
    <row r="1385" customFormat="false" ht="12.75" hidden="false" customHeight="false" outlineLevel="0" collapsed="false">
      <c r="C1385" s="13" t="n">
        <f aca="true">RAND()</f>
        <v>0.537352074934947</v>
      </c>
    </row>
    <row r="1386" customFormat="false" ht="12.75" hidden="false" customHeight="false" outlineLevel="0" collapsed="false">
      <c r="C1386" s="13" t="n">
        <f aca="true">RAND()</f>
        <v>0.567457804308991</v>
      </c>
    </row>
    <row r="1387" customFormat="false" ht="12.75" hidden="false" customHeight="false" outlineLevel="0" collapsed="false">
      <c r="C1387" s="13" t="n">
        <f aca="true">RAND()</f>
        <v>0.381117764295678</v>
      </c>
    </row>
    <row r="1388" customFormat="false" ht="12.75" hidden="false" customHeight="false" outlineLevel="0" collapsed="false">
      <c r="C1388" s="13" t="n">
        <f aca="true">RAND()</f>
        <v>0.427022880165515</v>
      </c>
    </row>
    <row r="1389" customFormat="false" ht="12.75" hidden="false" customHeight="false" outlineLevel="0" collapsed="false">
      <c r="C1389" s="13" t="n">
        <f aca="true">RAND()</f>
        <v>0.947930059731613</v>
      </c>
    </row>
    <row r="1390" customFormat="false" ht="12.75" hidden="false" customHeight="false" outlineLevel="0" collapsed="false">
      <c r="C1390" s="13" t="n">
        <f aca="true">RAND()</f>
        <v>0.557032135033664</v>
      </c>
    </row>
    <row r="1391" customFormat="false" ht="12.75" hidden="false" customHeight="false" outlineLevel="0" collapsed="false">
      <c r="C1391" s="13" t="n">
        <f aca="true">RAND()</f>
        <v>0.534567503799434</v>
      </c>
    </row>
    <row r="1392" customFormat="false" ht="12.75" hidden="false" customHeight="false" outlineLevel="0" collapsed="false">
      <c r="C1392" s="13" t="n">
        <f aca="true">RAND()</f>
        <v>0.025869193287982</v>
      </c>
    </row>
    <row r="1393" customFormat="false" ht="12.75" hidden="false" customHeight="false" outlineLevel="0" collapsed="false">
      <c r="C1393" s="13" t="n">
        <f aca="true">RAND()</f>
        <v>0.124374614860884</v>
      </c>
    </row>
    <row r="1394" customFormat="false" ht="12.75" hidden="false" customHeight="false" outlineLevel="0" collapsed="false">
      <c r="C1394" s="13" t="n">
        <f aca="true">RAND()</f>
        <v>0.0498915326132488</v>
      </c>
    </row>
    <row r="1395" customFormat="false" ht="12.75" hidden="false" customHeight="false" outlineLevel="0" collapsed="false">
      <c r="C1395" s="13" t="n">
        <f aca="true">RAND()</f>
        <v>0.910250456248734</v>
      </c>
    </row>
    <row r="1396" customFormat="false" ht="12.75" hidden="false" customHeight="false" outlineLevel="0" collapsed="false">
      <c r="C1396" s="13" t="n">
        <f aca="true">RAND()</f>
        <v>0.0915987111281785</v>
      </c>
    </row>
    <row r="1397" customFormat="false" ht="12.75" hidden="false" customHeight="false" outlineLevel="0" collapsed="false">
      <c r="C1397" s="13" t="n">
        <f aca="true">RAND()</f>
        <v>0.679245337112652</v>
      </c>
    </row>
    <row r="1398" customFormat="false" ht="12.75" hidden="false" customHeight="false" outlineLevel="0" collapsed="false">
      <c r="C1398" s="13" t="n">
        <f aca="true">RAND()</f>
        <v>0.29953912832796</v>
      </c>
    </row>
    <row r="1399" customFormat="false" ht="12.75" hidden="false" customHeight="false" outlineLevel="0" collapsed="false">
      <c r="C1399" s="13" t="n">
        <f aca="true">RAND()</f>
        <v>0.293910380592856</v>
      </c>
    </row>
    <row r="1400" customFormat="false" ht="12.75" hidden="false" customHeight="false" outlineLevel="0" collapsed="false">
      <c r="C1400" s="13" t="n">
        <f aca="true">RAND()</f>
        <v>0.523344005156841</v>
      </c>
    </row>
    <row r="1401" customFormat="false" ht="12.75" hidden="false" customHeight="false" outlineLevel="0" collapsed="false">
      <c r="C1401" s="13" t="n">
        <f aca="true">RAND()</f>
        <v>0.378296049085721</v>
      </c>
    </row>
    <row r="1402" customFormat="false" ht="12.75" hidden="false" customHeight="false" outlineLevel="0" collapsed="false">
      <c r="C1402" s="13" t="n">
        <f aca="true">RAND()</f>
        <v>0.99034474617692</v>
      </c>
    </row>
    <row r="1403" customFormat="false" ht="12.75" hidden="false" customHeight="false" outlineLevel="0" collapsed="false">
      <c r="C1403" s="13" t="n">
        <f aca="true">RAND()</f>
        <v>0.942550570843729</v>
      </c>
    </row>
    <row r="1404" customFormat="false" ht="12.75" hidden="false" customHeight="false" outlineLevel="0" collapsed="false">
      <c r="C1404" s="13" t="n">
        <f aca="true">RAND()</f>
        <v>0.22804871106865</v>
      </c>
    </row>
    <row r="1405" customFormat="false" ht="12.75" hidden="false" customHeight="false" outlineLevel="0" collapsed="false">
      <c r="C1405" s="13" t="n">
        <f aca="true">RAND()</f>
        <v>0.601469839089916</v>
      </c>
    </row>
    <row r="1406" customFormat="false" ht="12.75" hidden="false" customHeight="false" outlineLevel="0" collapsed="false">
      <c r="C1406" s="13" t="n">
        <f aca="true">RAND()</f>
        <v>0.81464576724275</v>
      </c>
    </row>
    <row r="1407" customFormat="false" ht="12.75" hidden="false" customHeight="false" outlineLevel="0" collapsed="false">
      <c r="C1407" s="13" t="n">
        <f aca="true">RAND()</f>
        <v>0.730278948513764</v>
      </c>
    </row>
    <row r="1408" customFormat="false" ht="12.75" hidden="false" customHeight="false" outlineLevel="0" collapsed="false">
      <c r="C1408" s="13" t="n">
        <f aca="true">RAND()</f>
        <v>0.435434959155361</v>
      </c>
    </row>
    <row r="1409" customFormat="false" ht="12.75" hidden="false" customHeight="false" outlineLevel="0" collapsed="false">
      <c r="C1409" s="13" t="n">
        <f aca="true">RAND()</f>
        <v>0.86250419984838</v>
      </c>
    </row>
    <row r="1410" customFormat="false" ht="12.75" hidden="false" customHeight="false" outlineLevel="0" collapsed="false">
      <c r="C1410" s="13" t="n">
        <f aca="true">RAND()</f>
        <v>0.713605925353584</v>
      </c>
    </row>
    <row r="1411" customFormat="false" ht="12.75" hidden="false" customHeight="false" outlineLevel="0" collapsed="false">
      <c r="C1411" s="13" t="n">
        <f aca="true">RAND()</f>
        <v>0.852450776334702</v>
      </c>
    </row>
    <row r="1412" customFormat="false" ht="12.75" hidden="false" customHeight="false" outlineLevel="0" collapsed="false">
      <c r="C1412" s="13" t="n">
        <f aca="true">RAND()</f>
        <v>0.161905274744214</v>
      </c>
    </row>
    <row r="1413" customFormat="false" ht="12.75" hidden="false" customHeight="false" outlineLevel="0" collapsed="false">
      <c r="C1413" s="13" t="n">
        <f aca="true">RAND()</f>
        <v>0.0225409188883845</v>
      </c>
    </row>
    <row r="1414" customFormat="false" ht="12.75" hidden="false" customHeight="false" outlineLevel="0" collapsed="false">
      <c r="C1414" s="13" t="n">
        <f aca="true">RAND()</f>
        <v>0.0124211700098934</v>
      </c>
    </row>
    <row r="1415" customFormat="false" ht="12.75" hidden="false" customHeight="false" outlineLevel="0" collapsed="false">
      <c r="C1415" s="13" t="n">
        <f aca="true">RAND()</f>
        <v>0.911168197470378</v>
      </c>
    </row>
    <row r="1416" customFormat="false" ht="12.75" hidden="false" customHeight="false" outlineLevel="0" collapsed="false">
      <c r="C1416" s="13" t="n">
        <f aca="true">RAND()</f>
        <v>0.867258550354836</v>
      </c>
    </row>
    <row r="1417" customFormat="false" ht="12.75" hidden="false" customHeight="false" outlineLevel="0" collapsed="false">
      <c r="C1417" s="13" t="n">
        <f aca="true">RAND()</f>
        <v>0.527185773824277</v>
      </c>
    </row>
    <row r="1418" customFormat="false" ht="12.75" hidden="false" customHeight="false" outlineLevel="0" collapsed="false">
      <c r="C1418" s="13" t="n">
        <f aca="true">RAND()</f>
        <v>0.148955504206318</v>
      </c>
    </row>
    <row r="1419" customFormat="false" ht="12.75" hidden="false" customHeight="false" outlineLevel="0" collapsed="false">
      <c r="C1419" s="13" t="n">
        <f aca="true">RAND()</f>
        <v>0.96980481673663</v>
      </c>
    </row>
    <row r="1420" customFormat="false" ht="12.75" hidden="false" customHeight="false" outlineLevel="0" collapsed="false">
      <c r="C1420" s="13" t="n">
        <f aca="true">RAND()</f>
        <v>0.00991278591190154</v>
      </c>
    </row>
    <row r="1421" customFormat="false" ht="12.75" hidden="false" customHeight="false" outlineLevel="0" collapsed="false">
      <c r="C1421" s="13" t="n">
        <f aca="true">RAND()</f>
        <v>0.0806720427396094</v>
      </c>
    </row>
    <row r="1422" customFormat="false" ht="12.75" hidden="false" customHeight="false" outlineLevel="0" collapsed="false">
      <c r="C1422" s="13" t="n">
        <f aca="true">RAND()</f>
        <v>0.984724535578261</v>
      </c>
    </row>
    <row r="1423" customFormat="false" ht="12.75" hidden="false" customHeight="false" outlineLevel="0" collapsed="false">
      <c r="C1423" s="13" t="n">
        <f aca="true">RAND()</f>
        <v>0.178615966632004</v>
      </c>
    </row>
    <row r="1424" customFormat="false" ht="12.75" hidden="false" customHeight="false" outlineLevel="0" collapsed="false">
      <c r="C1424" s="13" t="n">
        <f aca="true">RAND()</f>
        <v>0.316843930127665</v>
      </c>
    </row>
    <row r="1425" customFormat="false" ht="12.75" hidden="false" customHeight="false" outlineLevel="0" collapsed="false">
      <c r="C1425" s="13" t="n">
        <f aca="true">RAND()</f>
        <v>0.165704668435074</v>
      </c>
    </row>
    <row r="1426" customFormat="false" ht="12.75" hidden="false" customHeight="false" outlineLevel="0" collapsed="false">
      <c r="C1426" s="13" t="n">
        <f aca="true">RAND()</f>
        <v>0.47307710799268</v>
      </c>
    </row>
    <row r="1427" customFormat="false" ht="12.75" hidden="false" customHeight="false" outlineLevel="0" collapsed="false">
      <c r="C1427" s="13" t="n">
        <f aca="true">RAND()</f>
        <v>0.442217508641268</v>
      </c>
    </row>
    <row r="1428" customFormat="false" ht="12.75" hidden="false" customHeight="false" outlineLevel="0" collapsed="false">
      <c r="C1428" s="13" t="n">
        <f aca="true">RAND()</f>
        <v>0.150529167493588</v>
      </c>
    </row>
    <row r="1429" customFormat="false" ht="12.75" hidden="false" customHeight="false" outlineLevel="0" collapsed="false">
      <c r="C1429" s="13" t="n">
        <f aca="true">RAND()</f>
        <v>0.188662325325786</v>
      </c>
    </row>
    <row r="1430" customFormat="false" ht="12.75" hidden="false" customHeight="false" outlineLevel="0" collapsed="false">
      <c r="C1430" s="13" t="n">
        <f aca="true">RAND()</f>
        <v>0.989238899833296</v>
      </c>
    </row>
    <row r="1431" customFormat="false" ht="12.75" hidden="false" customHeight="false" outlineLevel="0" collapsed="false">
      <c r="C1431" s="13" t="n">
        <f aca="true">RAND()</f>
        <v>0.477323323823537</v>
      </c>
    </row>
    <row r="1432" customFormat="false" ht="12.75" hidden="false" customHeight="false" outlineLevel="0" collapsed="false">
      <c r="C1432" s="13" t="n">
        <f aca="true">RAND()</f>
        <v>0.247816155169051</v>
      </c>
    </row>
    <row r="1433" customFormat="false" ht="12.75" hidden="false" customHeight="false" outlineLevel="0" collapsed="false">
      <c r="C1433" s="13" t="n">
        <f aca="true">RAND()</f>
        <v>0.0841629821255766</v>
      </c>
    </row>
    <row r="1434" customFormat="false" ht="12.75" hidden="false" customHeight="false" outlineLevel="0" collapsed="false">
      <c r="C1434" s="13" t="n">
        <f aca="true">RAND()</f>
        <v>0.016571550956625</v>
      </c>
    </row>
    <row r="1435" customFormat="false" ht="12.75" hidden="false" customHeight="false" outlineLevel="0" collapsed="false">
      <c r="C1435" s="13" t="n">
        <f aca="true">RAND()</f>
        <v>0.59277036427364</v>
      </c>
    </row>
    <row r="1436" customFormat="false" ht="12.75" hidden="false" customHeight="false" outlineLevel="0" collapsed="false">
      <c r="C1436" s="13" t="n">
        <f aca="true">RAND()</f>
        <v>0.480211451759526</v>
      </c>
    </row>
    <row r="1437" customFormat="false" ht="12.75" hidden="false" customHeight="false" outlineLevel="0" collapsed="false">
      <c r="C1437" s="13" t="n">
        <f aca="true">RAND()</f>
        <v>0.117943934178056</v>
      </c>
    </row>
    <row r="1438" customFormat="false" ht="12.75" hidden="false" customHeight="false" outlineLevel="0" collapsed="false">
      <c r="C1438" s="13" t="n">
        <f aca="true">RAND()</f>
        <v>0.455500987543957</v>
      </c>
    </row>
    <row r="1439" customFormat="false" ht="12.75" hidden="false" customHeight="false" outlineLevel="0" collapsed="false">
      <c r="C1439" s="13" t="n">
        <f aca="true">RAND()</f>
        <v>0.216174867774382</v>
      </c>
    </row>
    <row r="1440" customFormat="false" ht="12.75" hidden="false" customHeight="false" outlineLevel="0" collapsed="false">
      <c r="C1440" s="13" t="n">
        <f aca="true">RAND()</f>
        <v>0.522320782799041</v>
      </c>
    </row>
    <row r="1441" customFormat="false" ht="12.75" hidden="false" customHeight="false" outlineLevel="0" collapsed="false">
      <c r="C1441" s="13" t="n">
        <f aca="true">RAND()</f>
        <v>0.805912308477392</v>
      </c>
    </row>
    <row r="1442" customFormat="false" ht="12.75" hidden="false" customHeight="false" outlineLevel="0" collapsed="false">
      <c r="C1442" s="13" t="n">
        <f aca="true">RAND()</f>
        <v>0.3468870557711</v>
      </c>
    </row>
    <row r="1443" customFormat="false" ht="12.75" hidden="false" customHeight="false" outlineLevel="0" collapsed="false">
      <c r="C1443" s="13" t="n">
        <f aca="true">RAND()</f>
        <v>0.507885617498816</v>
      </c>
    </row>
    <row r="1444" customFormat="false" ht="12.75" hidden="false" customHeight="false" outlineLevel="0" collapsed="false">
      <c r="C1444" s="13" t="n">
        <f aca="true">RAND()</f>
        <v>0.46217813045238</v>
      </c>
    </row>
    <row r="1445" customFormat="false" ht="12.75" hidden="false" customHeight="false" outlineLevel="0" collapsed="false">
      <c r="C1445" s="13" t="n">
        <f aca="true">RAND()</f>
        <v>0.757096042227324</v>
      </c>
    </row>
    <row r="1446" customFormat="false" ht="12.75" hidden="false" customHeight="false" outlineLevel="0" collapsed="false">
      <c r="C1446" s="13" t="n">
        <f aca="true">RAND()</f>
        <v>0.461351939472961</v>
      </c>
    </row>
    <row r="1447" customFormat="false" ht="12.75" hidden="false" customHeight="false" outlineLevel="0" collapsed="false">
      <c r="C1447" s="13" t="n">
        <f aca="true">RAND()</f>
        <v>0.160107126469099</v>
      </c>
    </row>
    <row r="1448" customFormat="false" ht="12.75" hidden="false" customHeight="false" outlineLevel="0" collapsed="false">
      <c r="C1448" s="13" t="n">
        <f aca="true">RAND()</f>
        <v>0.365386557896806</v>
      </c>
    </row>
    <row r="1449" customFormat="false" ht="12.75" hidden="false" customHeight="false" outlineLevel="0" collapsed="false">
      <c r="C1449" s="13" t="n">
        <f aca="true">RAND()</f>
        <v>0.322667030941443</v>
      </c>
    </row>
    <row r="1450" customFormat="false" ht="12.75" hidden="false" customHeight="false" outlineLevel="0" collapsed="false">
      <c r="C1450" s="13" t="n">
        <f aca="true">RAND()</f>
        <v>0.258653449792553</v>
      </c>
    </row>
    <row r="1451" customFormat="false" ht="12.75" hidden="false" customHeight="false" outlineLevel="0" collapsed="false">
      <c r="C1451" s="13" t="n">
        <f aca="true">RAND()</f>
        <v>0.410814357511559</v>
      </c>
    </row>
    <row r="1452" customFormat="false" ht="12.75" hidden="false" customHeight="false" outlineLevel="0" collapsed="false">
      <c r="C1452" s="13" t="n">
        <f aca="true">RAND()</f>
        <v>0.545116014138118</v>
      </c>
    </row>
    <row r="1453" customFormat="false" ht="12.75" hidden="false" customHeight="false" outlineLevel="0" collapsed="false">
      <c r="C1453" s="13" t="n">
        <f aca="true">RAND()</f>
        <v>0.834969381374086</v>
      </c>
    </row>
    <row r="1454" customFormat="false" ht="12.75" hidden="false" customHeight="false" outlineLevel="0" collapsed="false">
      <c r="C1454" s="13" t="n">
        <f aca="true">RAND()</f>
        <v>0.727741983988486</v>
      </c>
    </row>
    <row r="1455" customFormat="false" ht="12.75" hidden="false" customHeight="false" outlineLevel="0" collapsed="false">
      <c r="C1455" s="13" t="n">
        <f aca="true">RAND()</f>
        <v>0.410027435915439</v>
      </c>
    </row>
    <row r="1456" customFormat="false" ht="12.75" hidden="false" customHeight="false" outlineLevel="0" collapsed="false">
      <c r="C1456" s="13" t="n">
        <f aca="true">RAND()</f>
        <v>0.51921655397494</v>
      </c>
    </row>
    <row r="1457" customFormat="false" ht="12.75" hidden="false" customHeight="false" outlineLevel="0" collapsed="false">
      <c r="C1457" s="13" t="n">
        <f aca="true">RAND()</f>
        <v>0.030808231436703</v>
      </c>
    </row>
    <row r="1458" customFormat="false" ht="12.75" hidden="false" customHeight="false" outlineLevel="0" collapsed="false">
      <c r="C1458" s="13" t="n">
        <f aca="true">RAND()</f>
        <v>0.0537473896231272</v>
      </c>
    </row>
    <row r="1459" customFormat="false" ht="12.75" hidden="false" customHeight="false" outlineLevel="0" collapsed="false">
      <c r="C1459" s="13" t="n">
        <f aca="true">RAND()</f>
        <v>0.72942158584161</v>
      </c>
    </row>
    <row r="1460" customFormat="false" ht="12.75" hidden="false" customHeight="false" outlineLevel="0" collapsed="false">
      <c r="C1460" s="13" t="n">
        <f aca="true">RAND()</f>
        <v>0.99538805993343</v>
      </c>
    </row>
    <row r="1461" customFormat="false" ht="12.75" hidden="false" customHeight="false" outlineLevel="0" collapsed="false">
      <c r="C1461" s="13" t="n">
        <f aca="true">RAND()</f>
        <v>0.228312952326215</v>
      </c>
    </row>
    <row r="1462" customFormat="false" ht="12.75" hidden="false" customHeight="false" outlineLevel="0" collapsed="false">
      <c r="C1462" s="13" t="n">
        <f aca="true">RAND()</f>
        <v>0.0361875201693333</v>
      </c>
    </row>
    <row r="1463" customFormat="false" ht="12.75" hidden="false" customHeight="false" outlineLevel="0" collapsed="false">
      <c r="C1463" s="13" t="n">
        <f aca="true">RAND()</f>
        <v>0.742600589738963</v>
      </c>
    </row>
    <row r="1464" customFormat="false" ht="12.75" hidden="false" customHeight="false" outlineLevel="0" collapsed="false">
      <c r="C1464" s="13" t="n">
        <f aca="true">RAND()</f>
        <v>0.950362085821832</v>
      </c>
    </row>
    <row r="1465" customFormat="false" ht="12.75" hidden="false" customHeight="false" outlineLevel="0" collapsed="false">
      <c r="C1465" s="13" t="n">
        <f aca="true">RAND()</f>
        <v>0.285023453570642</v>
      </c>
    </row>
    <row r="1466" customFormat="false" ht="12.75" hidden="false" customHeight="false" outlineLevel="0" collapsed="false">
      <c r="C1466" s="13" t="n">
        <f aca="true">RAND()</f>
        <v>0.415309335145911</v>
      </c>
    </row>
    <row r="1467" customFormat="false" ht="12.75" hidden="false" customHeight="false" outlineLevel="0" collapsed="false">
      <c r="C1467" s="13" t="n">
        <f aca="true">RAND()</f>
        <v>0.548239934726592</v>
      </c>
    </row>
    <row r="1468" customFormat="false" ht="12.75" hidden="false" customHeight="false" outlineLevel="0" collapsed="false">
      <c r="C1468" s="13" t="n">
        <f aca="true">RAND()</f>
        <v>0.440682737209351</v>
      </c>
    </row>
    <row r="1469" customFormat="false" ht="12.75" hidden="false" customHeight="false" outlineLevel="0" collapsed="false">
      <c r="C1469" s="13" t="n">
        <f aca="true">RAND()</f>
        <v>0.119904347734275</v>
      </c>
    </row>
    <row r="1470" customFormat="false" ht="12.75" hidden="false" customHeight="false" outlineLevel="0" collapsed="false">
      <c r="C1470" s="13" t="n">
        <f aca="true">RAND()</f>
        <v>0.437013360809186</v>
      </c>
    </row>
    <row r="1471" customFormat="false" ht="12.75" hidden="false" customHeight="false" outlineLevel="0" collapsed="false">
      <c r="C1471" s="13" t="n">
        <f aca="true">RAND()</f>
        <v>0.920989747656588</v>
      </c>
    </row>
    <row r="1472" customFormat="false" ht="12.75" hidden="false" customHeight="false" outlineLevel="0" collapsed="false">
      <c r="C1472" s="13" t="n">
        <f aca="true">RAND()</f>
        <v>0.602266769433561</v>
      </c>
    </row>
    <row r="1473" customFormat="false" ht="12.75" hidden="false" customHeight="false" outlineLevel="0" collapsed="false">
      <c r="C1473" s="13" t="n">
        <f aca="true">RAND()</f>
        <v>0.249623079481122</v>
      </c>
    </row>
    <row r="1474" customFormat="false" ht="12.75" hidden="false" customHeight="false" outlineLevel="0" collapsed="false">
      <c r="C1474" s="13" t="n">
        <f aca="true">RAND()</f>
        <v>0.935249653309323</v>
      </c>
    </row>
    <row r="1475" customFormat="false" ht="12.75" hidden="false" customHeight="false" outlineLevel="0" collapsed="false">
      <c r="C1475" s="13" t="n">
        <f aca="true">RAND()</f>
        <v>0.264017343832657</v>
      </c>
    </row>
    <row r="1476" customFormat="false" ht="12.75" hidden="false" customHeight="false" outlineLevel="0" collapsed="false">
      <c r="C1476" s="13" t="n">
        <f aca="true">RAND()</f>
        <v>0.93351653518184</v>
      </c>
    </row>
    <row r="1477" customFormat="false" ht="12.75" hidden="false" customHeight="false" outlineLevel="0" collapsed="false">
      <c r="C1477" s="13" t="n">
        <f aca="true">RAND()</f>
        <v>0.0816124730862563</v>
      </c>
    </row>
    <row r="1478" customFormat="false" ht="12.75" hidden="false" customHeight="false" outlineLevel="0" collapsed="false">
      <c r="C1478" s="13" t="n">
        <f aca="true">RAND()</f>
        <v>0.85921535242477</v>
      </c>
    </row>
    <row r="1479" customFormat="false" ht="12.75" hidden="false" customHeight="false" outlineLevel="0" collapsed="false">
      <c r="C1479" s="13" t="n">
        <f aca="true">RAND()</f>
        <v>0.0260680705553936</v>
      </c>
    </row>
    <row r="1480" customFormat="false" ht="12.75" hidden="false" customHeight="false" outlineLevel="0" collapsed="false">
      <c r="C1480" s="13" t="n">
        <f aca="true">RAND()</f>
        <v>0.914653231513969</v>
      </c>
    </row>
    <row r="1481" customFormat="false" ht="12.75" hidden="false" customHeight="false" outlineLevel="0" collapsed="false">
      <c r="C1481" s="13" t="n">
        <f aca="true">RAND()</f>
        <v>0.372621725570938</v>
      </c>
    </row>
    <row r="1482" customFormat="false" ht="12.75" hidden="false" customHeight="false" outlineLevel="0" collapsed="false">
      <c r="C1482" s="13" t="n">
        <f aca="true">RAND()</f>
        <v>0.550365003586929</v>
      </c>
    </row>
    <row r="1483" customFormat="false" ht="12.75" hidden="false" customHeight="false" outlineLevel="0" collapsed="false">
      <c r="C1483" s="13" t="n">
        <f aca="true">RAND()</f>
        <v>0.182272208713913</v>
      </c>
    </row>
    <row r="1484" customFormat="false" ht="12.75" hidden="false" customHeight="false" outlineLevel="0" collapsed="false">
      <c r="C1484" s="13" t="n">
        <f aca="true">RAND()</f>
        <v>0.819475468070615</v>
      </c>
    </row>
    <row r="1485" customFormat="false" ht="12.75" hidden="false" customHeight="false" outlineLevel="0" collapsed="false">
      <c r="C1485" s="13" t="n">
        <f aca="true">RAND()</f>
        <v>0.369071030075418</v>
      </c>
    </row>
    <row r="1486" customFormat="false" ht="12.75" hidden="false" customHeight="false" outlineLevel="0" collapsed="false">
      <c r="C1486" s="13" t="n">
        <f aca="true">RAND()</f>
        <v>0.89801444094498</v>
      </c>
    </row>
    <row r="1487" customFormat="false" ht="12.75" hidden="false" customHeight="false" outlineLevel="0" collapsed="false">
      <c r="C1487" s="13" t="n">
        <f aca="true">RAND()</f>
        <v>0.401444510569802</v>
      </c>
    </row>
    <row r="1488" customFormat="false" ht="12.75" hidden="false" customHeight="false" outlineLevel="0" collapsed="false">
      <c r="C1488" s="13" t="n">
        <f aca="true">RAND()</f>
        <v>0.976198100709912</v>
      </c>
    </row>
    <row r="1489" customFormat="false" ht="12.75" hidden="false" customHeight="false" outlineLevel="0" collapsed="false">
      <c r="C1489" s="13" t="n">
        <f aca="true">RAND()</f>
        <v>0.131152722330176</v>
      </c>
    </row>
    <row r="1490" customFormat="false" ht="12.75" hidden="false" customHeight="false" outlineLevel="0" collapsed="false">
      <c r="C1490" s="13" t="n">
        <f aca="true">RAND()</f>
        <v>0.14842173187967</v>
      </c>
    </row>
    <row r="1491" customFormat="false" ht="12.75" hidden="false" customHeight="false" outlineLevel="0" collapsed="false">
      <c r="C1491" s="13" t="n">
        <f aca="true">RAND()</f>
        <v>0.666830326655605</v>
      </c>
    </row>
    <row r="1492" customFormat="false" ht="12.75" hidden="false" customHeight="false" outlineLevel="0" collapsed="false">
      <c r="C1492" s="13" t="n">
        <f aca="true">RAND()</f>
        <v>0.222164018271703</v>
      </c>
    </row>
    <row r="1493" customFormat="false" ht="12.75" hidden="false" customHeight="false" outlineLevel="0" collapsed="false">
      <c r="C1493" s="13" t="n">
        <f aca="true">RAND()</f>
        <v>0.774420790308151</v>
      </c>
    </row>
    <row r="1494" customFormat="false" ht="12.75" hidden="false" customHeight="false" outlineLevel="0" collapsed="false">
      <c r="C1494" s="13" t="n">
        <f aca="true">RAND()</f>
        <v>0.868762851942593</v>
      </c>
    </row>
    <row r="1495" customFormat="false" ht="12.75" hidden="false" customHeight="false" outlineLevel="0" collapsed="false">
      <c r="C1495" s="13" t="n">
        <f aca="true">RAND()</f>
        <v>0.164281639118301</v>
      </c>
    </row>
    <row r="1496" customFormat="false" ht="12.75" hidden="false" customHeight="false" outlineLevel="0" collapsed="false">
      <c r="C1496" s="13" t="n">
        <f aca="true">RAND()</f>
        <v>0.00730861789380144</v>
      </c>
    </row>
    <row r="1497" customFormat="false" ht="12.75" hidden="false" customHeight="false" outlineLevel="0" collapsed="false">
      <c r="C1497" s="13" t="n">
        <f aca="true">RAND()</f>
        <v>0.322029057850842</v>
      </c>
    </row>
    <row r="1498" customFormat="false" ht="12.75" hidden="false" customHeight="false" outlineLevel="0" collapsed="false">
      <c r="C1498" s="13" t="n">
        <f aca="true">RAND()</f>
        <v>0.221612437081327</v>
      </c>
    </row>
    <row r="1499" customFormat="false" ht="12.75" hidden="false" customHeight="false" outlineLevel="0" collapsed="false">
      <c r="C1499" s="13" t="n">
        <f aca="true">RAND()</f>
        <v>0.00947394553000536</v>
      </c>
    </row>
    <row r="1500" customFormat="false" ht="12.75" hidden="false" customHeight="false" outlineLevel="0" collapsed="false">
      <c r="C1500" s="13" t="n">
        <f aca="true">RAND()</f>
        <v>0.710176452087536</v>
      </c>
    </row>
    <row r="1501" customFormat="false" ht="12.75" hidden="false" customHeight="false" outlineLevel="0" collapsed="false">
      <c r="C1501" s="13" t="n">
        <f aca="true">RAND()</f>
        <v>0.699546333339715</v>
      </c>
    </row>
    <row r="1502" customFormat="false" ht="12.75" hidden="false" customHeight="false" outlineLevel="0" collapsed="false">
      <c r="C1502" s="13" t="n">
        <f aca="true">RAND()</f>
        <v>0.138698815808594</v>
      </c>
    </row>
    <row r="1503" customFormat="false" ht="12.75" hidden="false" customHeight="false" outlineLevel="0" collapsed="false">
      <c r="C1503" s="13" t="n">
        <f aca="true">RAND()</f>
        <v>0.793437208441068</v>
      </c>
    </row>
    <row r="1504" customFormat="false" ht="12.75" hidden="false" customHeight="false" outlineLevel="0" collapsed="false">
      <c r="C1504" s="13" t="n">
        <f aca="true">RAND()</f>
        <v>0.0609698372484174</v>
      </c>
    </row>
    <row r="1505" customFormat="false" ht="12.75" hidden="false" customHeight="false" outlineLevel="0" collapsed="false">
      <c r="C1505" s="13" t="n">
        <f aca="true">RAND()</f>
        <v>0.888758962524329</v>
      </c>
    </row>
    <row r="1506" customFormat="false" ht="12.75" hidden="false" customHeight="false" outlineLevel="0" collapsed="false">
      <c r="C1506" s="13" t="n">
        <f aca="true">RAND()</f>
        <v>0.1758035366702</v>
      </c>
    </row>
    <row r="1507" customFormat="false" ht="12.75" hidden="false" customHeight="false" outlineLevel="0" collapsed="false">
      <c r="C1507" s="13" t="n">
        <f aca="true">RAND()</f>
        <v>0.982418354700361</v>
      </c>
    </row>
    <row r="1508" customFormat="false" ht="12.75" hidden="false" customHeight="false" outlineLevel="0" collapsed="false">
      <c r="C1508" s="13" t="n">
        <f aca="true">RAND()</f>
        <v>0.118508173047181</v>
      </c>
    </row>
    <row r="1509" customFormat="false" ht="12.75" hidden="false" customHeight="false" outlineLevel="0" collapsed="false">
      <c r="C1509" s="13" t="n">
        <f aca="true">RAND()</f>
        <v>0.0906858130371371</v>
      </c>
    </row>
    <row r="1510" customFormat="false" ht="12.75" hidden="false" customHeight="false" outlineLevel="0" collapsed="false">
      <c r="C1510" s="13" t="n">
        <f aca="true">RAND()</f>
        <v>0.403899317002949</v>
      </c>
    </row>
    <row r="1511" customFormat="false" ht="12.75" hidden="false" customHeight="false" outlineLevel="0" collapsed="false">
      <c r="C1511" s="13" t="n">
        <f aca="true">RAND()</f>
        <v>0.58465501738454</v>
      </c>
    </row>
    <row r="1512" customFormat="false" ht="12.75" hidden="false" customHeight="false" outlineLevel="0" collapsed="false">
      <c r="C1512" s="13" t="n">
        <f aca="true">RAND()</f>
        <v>0.594841872162537</v>
      </c>
    </row>
    <row r="1513" customFormat="false" ht="12.75" hidden="false" customHeight="false" outlineLevel="0" collapsed="false">
      <c r="C1513" s="13" t="n">
        <f aca="true">RAND()</f>
        <v>0.674935260205972</v>
      </c>
    </row>
    <row r="1514" customFormat="false" ht="12.75" hidden="false" customHeight="false" outlineLevel="0" collapsed="false">
      <c r="C1514" s="13" t="n">
        <f aca="true">RAND()</f>
        <v>0.232267619545095</v>
      </c>
    </row>
    <row r="1515" customFormat="false" ht="12.75" hidden="false" customHeight="false" outlineLevel="0" collapsed="false">
      <c r="C1515" s="13" t="n">
        <f aca="true">RAND()</f>
        <v>0.479515624393789</v>
      </c>
    </row>
    <row r="1516" customFormat="false" ht="12.75" hidden="false" customHeight="false" outlineLevel="0" collapsed="false">
      <c r="C1516" s="13" t="n">
        <f aca="true">RAND()</f>
        <v>0.480222918340512</v>
      </c>
    </row>
    <row r="1517" customFormat="false" ht="12.75" hidden="false" customHeight="false" outlineLevel="0" collapsed="false">
      <c r="C1517" s="13" t="n">
        <f aca="true">RAND()</f>
        <v>0.5903764747688</v>
      </c>
    </row>
    <row r="1518" customFormat="false" ht="12.75" hidden="false" customHeight="false" outlineLevel="0" collapsed="false">
      <c r="C1518" s="13" t="n">
        <f aca="true">RAND()</f>
        <v>0.331445101830747</v>
      </c>
    </row>
    <row r="1519" customFormat="false" ht="12.75" hidden="false" customHeight="false" outlineLevel="0" collapsed="false">
      <c r="C1519" s="13" t="n">
        <f aca="true">RAND()</f>
        <v>0.960200747257896</v>
      </c>
    </row>
    <row r="1520" customFormat="false" ht="12.75" hidden="false" customHeight="false" outlineLevel="0" collapsed="false">
      <c r="C1520" s="13" t="n">
        <f aca="true">RAND()</f>
        <v>0.156985577255035</v>
      </c>
    </row>
    <row r="1521" customFormat="false" ht="12.75" hidden="false" customHeight="false" outlineLevel="0" collapsed="false">
      <c r="C1521" s="13" t="n">
        <f aca="true">RAND()</f>
        <v>0.441748411900541</v>
      </c>
    </row>
    <row r="1522" customFormat="false" ht="12.75" hidden="false" customHeight="false" outlineLevel="0" collapsed="false">
      <c r="C1522" s="13" t="n">
        <f aca="true">RAND()</f>
        <v>0.95136638766474</v>
      </c>
    </row>
    <row r="1523" customFormat="false" ht="12.75" hidden="false" customHeight="false" outlineLevel="0" collapsed="false">
      <c r="C1523" s="13" t="n">
        <f aca="true">RAND()</f>
        <v>0.672067229090743</v>
      </c>
    </row>
    <row r="1524" customFormat="false" ht="12.75" hidden="false" customHeight="false" outlineLevel="0" collapsed="false">
      <c r="C1524" s="13" t="n">
        <f aca="true">RAND()</f>
        <v>0.338983510068796</v>
      </c>
    </row>
    <row r="1525" customFormat="false" ht="12.75" hidden="false" customHeight="false" outlineLevel="0" collapsed="false">
      <c r="C1525" s="13" t="n">
        <f aca="true">RAND()</f>
        <v>0.468548772589024</v>
      </c>
    </row>
    <row r="1526" customFormat="false" ht="12.75" hidden="false" customHeight="false" outlineLevel="0" collapsed="false">
      <c r="C1526" s="13" t="n">
        <f aca="true">RAND()</f>
        <v>0.378052820000191</v>
      </c>
    </row>
    <row r="1527" customFormat="false" ht="12.75" hidden="false" customHeight="false" outlineLevel="0" collapsed="false">
      <c r="C1527" s="13" t="n">
        <f aca="true">RAND()</f>
        <v>0.0502912297804325</v>
      </c>
    </row>
    <row r="1528" customFormat="false" ht="12.75" hidden="false" customHeight="false" outlineLevel="0" collapsed="false">
      <c r="C1528" s="13" t="n">
        <f aca="true">RAND()</f>
        <v>0.802461255948575</v>
      </c>
    </row>
    <row r="1529" customFormat="false" ht="12.75" hidden="false" customHeight="false" outlineLevel="0" collapsed="false">
      <c r="C1529" s="13" t="n">
        <f aca="true">RAND()</f>
        <v>0.353082948564463</v>
      </c>
    </row>
    <row r="1530" customFormat="false" ht="12.75" hidden="false" customHeight="false" outlineLevel="0" collapsed="false">
      <c r="C1530" s="13" t="n">
        <f aca="true">RAND()</f>
        <v>0.381312007888783</v>
      </c>
    </row>
    <row r="1531" customFormat="false" ht="12.75" hidden="false" customHeight="false" outlineLevel="0" collapsed="false">
      <c r="C1531" s="13" t="n">
        <f aca="true">RAND()</f>
        <v>0.257107218832929</v>
      </c>
    </row>
    <row r="1532" customFormat="false" ht="12.75" hidden="false" customHeight="false" outlineLevel="0" collapsed="false">
      <c r="C1532" s="13" t="n">
        <f aca="true">RAND()</f>
        <v>0.372314374020572</v>
      </c>
    </row>
    <row r="1533" customFormat="false" ht="12.75" hidden="false" customHeight="false" outlineLevel="0" collapsed="false">
      <c r="C1533" s="13" t="n">
        <f aca="true">RAND()</f>
        <v>0.15708592602396</v>
      </c>
    </row>
    <row r="1534" customFormat="false" ht="12.75" hidden="false" customHeight="false" outlineLevel="0" collapsed="false">
      <c r="C1534" s="13" t="n">
        <f aca="true">RAND()</f>
        <v>0.680581416474228</v>
      </c>
    </row>
    <row r="1535" customFormat="false" ht="12.75" hidden="false" customHeight="false" outlineLevel="0" collapsed="false">
      <c r="C1535" s="13" t="n">
        <f aca="true">RAND()</f>
        <v>0.986597386136298</v>
      </c>
    </row>
    <row r="1536" customFormat="false" ht="12.75" hidden="false" customHeight="false" outlineLevel="0" collapsed="false">
      <c r="C1536" s="13" t="n">
        <f aca="true">RAND()</f>
        <v>0.102502554400565</v>
      </c>
    </row>
    <row r="1537" customFormat="false" ht="12.75" hidden="false" customHeight="false" outlineLevel="0" collapsed="false">
      <c r="C1537" s="13" t="n">
        <f aca="true">RAND()</f>
        <v>0.142730482768499</v>
      </c>
    </row>
    <row r="1538" customFormat="false" ht="12.75" hidden="false" customHeight="false" outlineLevel="0" collapsed="false">
      <c r="C1538" s="13" t="n">
        <f aca="true">RAND()</f>
        <v>0.364471662023803</v>
      </c>
    </row>
    <row r="1539" customFormat="false" ht="12.75" hidden="false" customHeight="false" outlineLevel="0" collapsed="false">
      <c r="C1539" s="13" t="n">
        <f aca="true">RAND()</f>
        <v>0.731196149182536</v>
      </c>
    </row>
    <row r="1540" customFormat="false" ht="12.75" hidden="false" customHeight="false" outlineLevel="0" collapsed="false">
      <c r="C1540" s="13" t="n">
        <f aca="true">RAND()</f>
        <v>0.157196588935051</v>
      </c>
    </row>
    <row r="1541" customFormat="false" ht="12.75" hidden="false" customHeight="false" outlineLevel="0" collapsed="false">
      <c r="C1541" s="13" t="n">
        <f aca="true">RAND()</f>
        <v>0.184013281658403</v>
      </c>
    </row>
    <row r="1542" customFormat="false" ht="12.75" hidden="false" customHeight="false" outlineLevel="0" collapsed="false">
      <c r="C1542" s="13" t="n">
        <f aca="true">RAND()</f>
        <v>0.231347778587514</v>
      </c>
    </row>
    <row r="1543" customFormat="false" ht="12.75" hidden="false" customHeight="false" outlineLevel="0" collapsed="false">
      <c r="C1543" s="13" t="n">
        <f aca="true">RAND()</f>
        <v>0.853024544915345</v>
      </c>
    </row>
    <row r="1544" customFormat="false" ht="12.75" hidden="false" customHeight="false" outlineLevel="0" collapsed="false">
      <c r="C1544" s="13" t="n">
        <f aca="true">RAND()</f>
        <v>0.300939185771459</v>
      </c>
    </row>
    <row r="1545" customFormat="false" ht="12.75" hidden="false" customHeight="false" outlineLevel="0" collapsed="false">
      <c r="C1545" s="13" t="n">
        <f aca="true">RAND()</f>
        <v>0.604308973821913</v>
      </c>
    </row>
    <row r="1546" customFormat="false" ht="12.75" hidden="false" customHeight="false" outlineLevel="0" collapsed="false">
      <c r="C1546" s="13" t="n">
        <f aca="true">RAND()</f>
        <v>0.0740722515347615</v>
      </c>
    </row>
    <row r="1547" customFormat="false" ht="12.75" hidden="false" customHeight="false" outlineLevel="0" collapsed="false">
      <c r="C1547" s="13" t="n">
        <f aca="true">RAND()</f>
        <v>0.967967360460565</v>
      </c>
    </row>
    <row r="1548" customFormat="false" ht="12.75" hidden="false" customHeight="false" outlineLevel="0" collapsed="false">
      <c r="C1548" s="13" t="n">
        <f aca="true">RAND()</f>
        <v>0.88453234782818</v>
      </c>
    </row>
    <row r="1549" customFormat="false" ht="12.75" hidden="false" customHeight="false" outlineLevel="0" collapsed="false">
      <c r="C1549" s="13" t="n">
        <f aca="true">RAND()</f>
        <v>0.111778265525247</v>
      </c>
    </row>
    <row r="1550" customFormat="false" ht="12.75" hidden="false" customHeight="false" outlineLevel="0" collapsed="false">
      <c r="C1550" s="13" t="n">
        <f aca="true">RAND()</f>
        <v>0.4580900320344</v>
      </c>
    </row>
    <row r="1551" customFormat="false" ht="12.75" hidden="false" customHeight="false" outlineLevel="0" collapsed="false">
      <c r="C1551" s="13" t="n">
        <f aca="true">RAND()</f>
        <v>0.594000686270565</v>
      </c>
    </row>
    <row r="1552" customFormat="false" ht="12.75" hidden="false" customHeight="false" outlineLevel="0" collapsed="false">
      <c r="C1552" s="13" t="n">
        <f aca="true">RAND()</f>
        <v>0.56782925711938</v>
      </c>
    </row>
    <row r="1553" customFormat="false" ht="12.75" hidden="false" customHeight="false" outlineLevel="0" collapsed="false">
      <c r="C1553" s="13" t="n">
        <f aca="true">RAND()</f>
        <v>0.331075052367292</v>
      </c>
    </row>
    <row r="1554" customFormat="false" ht="12.75" hidden="false" customHeight="false" outlineLevel="0" collapsed="false">
      <c r="C1554" s="13" t="n">
        <f aca="true">RAND()</f>
        <v>0.244894763074056</v>
      </c>
    </row>
    <row r="1555" customFormat="false" ht="12.75" hidden="false" customHeight="false" outlineLevel="0" collapsed="false">
      <c r="C1555" s="13" t="n">
        <f aca="true">RAND()</f>
        <v>0.230662656154772</v>
      </c>
    </row>
    <row r="1556" customFormat="false" ht="12.75" hidden="false" customHeight="false" outlineLevel="0" collapsed="false">
      <c r="C1556" s="13" t="n">
        <f aca="true">RAND()</f>
        <v>0.499658257587901</v>
      </c>
    </row>
    <row r="1557" customFormat="false" ht="12.75" hidden="false" customHeight="false" outlineLevel="0" collapsed="false">
      <c r="C1557" s="13" t="n">
        <f aca="true">RAND()</f>
        <v>0.993094234597107</v>
      </c>
    </row>
    <row r="1558" customFormat="false" ht="12.75" hidden="false" customHeight="false" outlineLevel="0" collapsed="false">
      <c r="C1558" s="13" t="n">
        <f aca="true">RAND()</f>
        <v>0.839862867312781</v>
      </c>
    </row>
    <row r="1559" customFormat="false" ht="12.75" hidden="false" customHeight="false" outlineLevel="0" collapsed="false">
      <c r="C1559" s="13" t="n">
        <f aca="true">RAND()</f>
        <v>0.161288356574891</v>
      </c>
    </row>
    <row r="1560" customFormat="false" ht="12.75" hidden="false" customHeight="false" outlineLevel="0" collapsed="false">
      <c r="C1560" s="13" t="n">
        <f aca="true">RAND()</f>
        <v>0.0392773970396203</v>
      </c>
    </row>
    <row r="1561" customFormat="false" ht="12.75" hidden="false" customHeight="false" outlineLevel="0" collapsed="false">
      <c r="C1561" s="13" t="n">
        <f aca="true">RAND()</f>
        <v>0.76997687222525</v>
      </c>
    </row>
    <row r="1562" customFormat="false" ht="12.75" hidden="false" customHeight="false" outlineLevel="0" collapsed="false">
      <c r="C1562" s="13" t="n">
        <f aca="true">RAND()</f>
        <v>0.724564494482986</v>
      </c>
    </row>
    <row r="1563" customFormat="false" ht="12.75" hidden="false" customHeight="false" outlineLevel="0" collapsed="false">
      <c r="C1563" s="13" t="n">
        <f aca="true">RAND()</f>
        <v>0.427147323234412</v>
      </c>
    </row>
    <row r="1564" customFormat="false" ht="12.75" hidden="false" customHeight="false" outlineLevel="0" collapsed="false">
      <c r="C1564" s="13" t="n">
        <f aca="true">RAND()</f>
        <v>0.293291477787419</v>
      </c>
    </row>
    <row r="1565" customFormat="false" ht="12.75" hidden="false" customHeight="false" outlineLevel="0" collapsed="false">
      <c r="C1565" s="13" t="n">
        <f aca="true">RAND()</f>
        <v>0.565048294796293</v>
      </c>
    </row>
    <row r="1566" customFormat="false" ht="12.75" hidden="false" customHeight="false" outlineLevel="0" collapsed="false">
      <c r="C1566" s="13" t="n">
        <f aca="true">RAND()</f>
        <v>0.596122492849395</v>
      </c>
    </row>
    <row r="1567" customFormat="false" ht="12.75" hidden="false" customHeight="false" outlineLevel="0" collapsed="false">
      <c r="C1567" s="13" t="n">
        <f aca="true">RAND()</f>
        <v>0.704370986480865</v>
      </c>
    </row>
    <row r="1568" customFormat="false" ht="12.75" hidden="false" customHeight="false" outlineLevel="0" collapsed="false">
      <c r="C1568" s="13" t="n">
        <f aca="true">RAND()</f>
        <v>0.0145255496064916</v>
      </c>
    </row>
    <row r="1569" customFormat="false" ht="12.75" hidden="false" customHeight="false" outlineLevel="0" collapsed="false">
      <c r="C1569" s="13" t="n">
        <f aca="true">RAND()</f>
        <v>0.858865798247307</v>
      </c>
    </row>
    <row r="1570" customFormat="false" ht="12.75" hidden="false" customHeight="false" outlineLevel="0" collapsed="false">
      <c r="C1570" s="13" t="n">
        <f aca="true">RAND()</f>
        <v>0.271402397113289</v>
      </c>
    </row>
    <row r="1571" customFormat="false" ht="12.75" hidden="false" customHeight="false" outlineLevel="0" collapsed="false">
      <c r="C1571" s="13" t="n">
        <f aca="true">RAND()</f>
        <v>0.531706042268362</v>
      </c>
    </row>
    <row r="1572" customFormat="false" ht="12.75" hidden="false" customHeight="false" outlineLevel="0" collapsed="false">
      <c r="C1572" s="13" t="n">
        <f aca="true">RAND()</f>
        <v>0.978837440886674</v>
      </c>
    </row>
    <row r="1573" customFormat="false" ht="12.75" hidden="false" customHeight="false" outlineLevel="0" collapsed="false">
      <c r="C1573" s="13" t="n">
        <f aca="true">RAND()</f>
        <v>0.0705562759068378</v>
      </c>
    </row>
    <row r="1574" customFormat="false" ht="12.75" hidden="false" customHeight="false" outlineLevel="0" collapsed="false">
      <c r="C1574" s="13" t="n">
        <f aca="true">RAND()</f>
        <v>0.0349052350941967</v>
      </c>
    </row>
    <row r="1575" customFormat="false" ht="12.75" hidden="false" customHeight="false" outlineLevel="0" collapsed="false">
      <c r="C1575" s="13" t="n">
        <f aca="true">RAND()</f>
        <v>0.612077028233272</v>
      </c>
    </row>
    <row r="1576" customFormat="false" ht="12.75" hidden="false" customHeight="false" outlineLevel="0" collapsed="false">
      <c r="C1576" s="13" t="n">
        <f aca="true">RAND()</f>
        <v>0.18851512730722</v>
      </c>
    </row>
    <row r="1577" customFormat="false" ht="12.75" hidden="false" customHeight="false" outlineLevel="0" collapsed="false">
      <c r="C1577" s="13" t="n">
        <f aca="true">RAND()</f>
        <v>0.49660698211112</v>
      </c>
    </row>
    <row r="1578" customFormat="false" ht="12.75" hidden="false" customHeight="false" outlineLevel="0" collapsed="false">
      <c r="C1578" s="13" t="n">
        <f aca="true">RAND()</f>
        <v>0.5636309566592</v>
      </c>
    </row>
    <row r="1579" customFormat="false" ht="12.75" hidden="false" customHeight="false" outlineLevel="0" collapsed="false">
      <c r="C1579" s="13" t="n">
        <f aca="true">RAND()</f>
        <v>0.618223176497045</v>
      </c>
    </row>
    <row r="1580" customFormat="false" ht="12.75" hidden="false" customHeight="false" outlineLevel="0" collapsed="false">
      <c r="C1580" s="13" t="n">
        <f aca="true">RAND()</f>
        <v>0.628620448109611</v>
      </c>
    </row>
    <row r="1581" customFormat="false" ht="12.75" hidden="false" customHeight="false" outlineLevel="0" collapsed="false">
      <c r="C1581" s="13" t="n">
        <f aca="true">RAND()</f>
        <v>0.224365338168719</v>
      </c>
    </row>
    <row r="1582" customFormat="false" ht="12.75" hidden="false" customHeight="false" outlineLevel="0" collapsed="false">
      <c r="C1582" s="13" t="n">
        <f aca="true">RAND()</f>
        <v>0.863085067206204</v>
      </c>
    </row>
    <row r="1583" customFormat="false" ht="12.75" hidden="false" customHeight="false" outlineLevel="0" collapsed="false">
      <c r="C1583" s="13" t="n">
        <f aca="true">RAND()</f>
        <v>0.282204110659249</v>
      </c>
    </row>
    <row r="1584" customFormat="false" ht="12.75" hidden="false" customHeight="false" outlineLevel="0" collapsed="false">
      <c r="C1584" s="13" t="n">
        <f aca="true">RAND()</f>
        <v>0.279707698375417</v>
      </c>
    </row>
    <row r="1585" customFormat="false" ht="12.75" hidden="false" customHeight="false" outlineLevel="0" collapsed="false">
      <c r="C1585" s="13" t="n">
        <f aca="true">RAND()</f>
        <v>0.741566378036221</v>
      </c>
    </row>
    <row r="1586" customFormat="false" ht="12.75" hidden="false" customHeight="false" outlineLevel="0" collapsed="false">
      <c r="C1586" s="13" t="n">
        <f aca="true">RAND()</f>
        <v>0.98925202805901</v>
      </c>
    </row>
    <row r="1587" customFormat="false" ht="12.75" hidden="false" customHeight="false" outlineLevel="0" collapsed="false">
      <c r="C1587" s="13" t="n">
        <f aca="true">RAND()</f>
        <v>0.174637463844398</v>
      </c>
    </row>
    <row r="1588" customFormat="false" ht="12.75" hidden="false" customHeight="false" outlineLevel="0" collapsed="false">
      <c r="C1588" s="13" t="n">
        <f aca="true">RAND()</f>
        <v>0.884220178542998</v>
      </c>
    </row>
    <row r="1589" customFormat="false" ht="12.75" hidden="false" customHeight="false" outlineLevel="0" collapsed="false">
      <c r="C1589" s="13" t="n">
        <f aca="true">RAND()</f>
        <v>0.673477095620416</v>
      </c>
    </row>
    <row r="1590" customFormat="false" ht="12.75" hidden="false" customHeight="false" outlineLevel="0" collapsed="false">
      <c r="C1590" s="13" t="n">
        <f aca="true">RAND()</f>
        <v>0.821025168446353</v>
      </c>
    </row>
    <row r="1591" customFormat="false" ht="12.75" hidden="false" customHeight="false" outlineLevel="0" collapsed="false">
      <c r="C1591" s="13" t="n">
        <f aca="true">RAND()</f>
        <v>0.478418262000338</v>
      </c>
    </row>
    <row r="1592" customFormat="false" ht="12.75" hidden="false" customHeight="false" outlineLevel="0" collapsed="false">
      <c r="C1592" s="13" t="n">
        <f aca="true">RAND()</f>
        <v>0.601111459158368</v>
      </c>
    </row>
    <row r="1593" customFormat="false" ht="12.75" hidden="false" customHeight="false" outlineLevel="0" collapsed="false">
      <c r="C1593" s="13" t="n">
        <f aca="true">RAND()</f>
        <v>0.227969404738976</v>
      </c>
    </row>
    <row r="1594" customFormat="false" ht="12.75" hidden="false" customHeight="false" outlineLevel="0" collapsed="false">
      <c r="C1594" s="13" t="n">
        <f aca="true">RAND()</f>
        <v>0.607013452629008</v>
      </c>
    </row>
    <row r="1595" customFormat="false" ht="12.75" hidden="false" customHeight="false" outlineLevel="0" collapsed="false">
      <c r="C1595" s="13" t="n">
        <f aca="true">RAND()</f>
        <v>0.0119457195364407</v>
      </c>
    </row>
    <row r="1596" customFormat="false" ht="12.75" hidden="false" customHeight="false" outlineLevel="0" collapsed="false">
      <c r="C1596" s="13" t="n">
        <f aca="true">RAND()</f>
        <v>0.750968399898043</v>
      </c>
    </row>
    <row r="1597" customFormat="false" ht="12.75" hidden="false" customHeight="false" outlineLevel="0" collapsed="false">
      <c r="C1597" s="13" t="n">
        <f aca="true">RAND()</f>
        <v>0.891315709770963</v>
      </c>
    </row>
    <row r="1598" customFormat="false" ht="12.75" hidden="false" customHeight="false" outlineLevel="0" collapsed="false">
      <c r="C1598" s="13" t="n">
        <f aca="true">RAND()</f>
        <v>0.102761062991634</v>
      </c>
    </row>
    <row r="1599" customFormat="false" ht="12.75" hidden="false" customHeight="false" outlineLevel="0" collapsed="false">
      <c r="C1599" s="13" t="n">
        <f aca="true">RAND()</f>
        <v>0.430686006660691</v>
      </c>
    </row>
    <row r="1600" customFormat="false" ht="12.75" hidden="false" customHeight="false" outlineLevel="0" collapsed="false">
      <c r="C1600" s="13" t="n">
        <f aca="true">RAND()</f>
        <v>0.222314623736719</v>
      </c>
    </row>
    <row r="1601" customFormat="false" ht="12.75" hidden="false" customHeight="false" outlineLevel="0" collapsed="false">
      <c r="C1601" s="13" t="n">
        <f aca="true">RAND()</f>
        <v>0.139081292760327</v>
      </c>
    </row>
    <row r="1602" customFormat="false" ht="12.75" hidden="false" customHeight="false" outlineLevel="0" collapsed="false">
      <c r="C1602" s="13" t="n">
        <f aca="true">RAND()</f>
        <v>0.56813933353152</v>
      </c>
    </row>
    <row r="1603" customFormat="false" ht="12.75" hidden="false" customHeight="false" outlineLevel="0" collapsed="false">
      <c r="C1603" s="13" t="n">
        <f aca="true">RAND()</f>
        <v>0.673095964575803</v>
      </c>
    </row>
    <row r="1604" customFormat="false" ht="12.75" hidden="false" customHeight="false" outlineLevel="0" collapsed="false">
      <c r="C1604" s="13" t="n">
        <f aca="true">RAND()</f>
        <v>0.84405276609832</v>
      </c>
    </row>
    <row r="1605" customFormat="false" ht="12.75" hidden="false" customHeight="false" outlineLevel="0" collapsed="false">
      <c r="C1605" s="13" t="n">
        <f aca="true">RAND()</f>
        <v>0.929521152834805</v>
      </c>
    </row>
    <row r="1606" customFormat="false" ht="12.75" hidden="false" customHeight="false" outlineLevel="0" collapsed="false">
      <c r="C1606" s="13" t="n">
        <f aca="true">RAND()</f>
        <v>0.654432062599479</v>
      </c>
    </row>
    <row r="1607" customFormat="false" ht="12.75" hidden="false" customHeight="false" outlineLevel="0" collapsed="false">
      <c r="C1607" s="13" t="n">
        <f aca="true">RAND()</f>
        <v>0.983053882884891</v>
      </c>
    </row>
    <row r="1608" customFormat="false" ht="12.75" hidden="false" customHeight="false" outlineLevel="0" collapsed="false">
      <c r="C1608" s="13" t="n">
        <f aca="true">RAND()</f>
        <v>0.570993355516093</v>
      </c>
    </row>
    <row r="1609" customFormat="false" ht="12.75" hidden="false" customHeight="false" outlineLevel="0" collapsed="false">
      <c r="C1609" s="13" t="n">
        <f aca="true">RAND()</f>
        <v>0.976678986744712</v>
      </c>
    </row>
    <row r="1610" customFormat="false" ht="12.75" hidden="false" customHeight="false" outlineLevel="0" collapsed="false">
      <c r="C1610" s="13" t="n">
        <f aca="true">RAND()</f>
        <v>0.0634519598799877</v>
      </c>
    </row>
    <row r="1611" customFormat="false" ht="12.75" hidden="false" customHeight="false" outlineLevel="0" collapsed="false">
      <c r="C1611" s="13" t="n">
        <f aca="true">RAND()</f>
        <v>0.369701016885285</v>
      </c>
    </row>
    <row r="1612" customFormat="false" ht="12.75" hidden="false" customHeight="false" outlineLevel="0" collapsed="false">
      <c r="C1612" s="13" t="n">
        <f aca="true">RAND()</f>
        <v>0.792214090759487</v>
      </c>
    </row>
    <row r="1613" customFormat="false" ht="12.75" hidden="false" customHeight="false" outlineLevel="0" collapsed="false">
      <c r="C1613" s="13" t="n">
        <f aca="true">RAND()</f>
        <v>0.753031393881934</v>
      </c>
    </row>
    <row r="1614" customFormat="false" ht="12.75" hidden="false" customHeight="false" outlineLevel="0" collapsed="false">
      <c r="C1614" s="13" t="n">
        <f aca="true">RAND()</f>
        <v>0.927071687407857</v>
      </c>
    </row>
    <row r="1615" customFormat="false" ht="12.75" hidden="false" customHeight="false" outlineLevel="0" collapsed="false">
      <c r="C1615" s="13" t="n">
        <f aca="true">RAND()</f>
        <v>0.721153630134727</v>
      </c>
    </row>
    <row r="1616" customFormat="false" ht="12.75" hidden="false" customHeight="false" outlineLevel="0" collapsed="false">
      <c r="C1616" s="13" t="n">
        <f aca="true">RAND()</f>
        <v>0.740767501696259</v>
      </c>
    </row>
    <row r="1617" customFormat="false" ht="12.75" hidden="false" customHeight="false" outlineLevel="0" collapsed="false">
      <c r="C1617" s="13" t="n">
        <f aca="true">RAND()</f>
        <v>0.779950617800865</v>
      </c>
    </row>
    <row r="1618" customFormat="false" ht="12.75" hidden="false" customHeight="false" outlineLevel="0" collapsed="false">
      <c r="C1618" s="13" t="n">
        <f aca="true">RAND()</f>
        <v>0.39822611845283</v>
      </c>
    </row>
    <row r="1619" customFormat="false" ht="12.75" hidden="false" customHeight="false" outlineLevel="0" collapsed="false">
      <c r="C1619" s="13" t="n">
        <f aca="true">RAND()</f>
        <v>0.385967108802316</v>
      </c>
    </row>
    <row r="1620" customFormat="false" ht="12.75" hidden="false" customHeight="false" outlineLevel="0" collapsed="false">
      <c r="C1620" s="13" t="n">
        <f aca="true">RAND()</f>
        <v>0.211559901267334</v>
      </c>
    </row>
    <row r="1621" customFormat="false" ht="12.75" hidden="false" customHeight="false" outlineLevel="0" collapsed="false">
      <c r="C1621" s="13" t="n">
        <f aca="true">RAND()</f>
        <v>0.186296290531759</v>
      </c>
    </row>
    <row r="1622" customFormat="false" ht="12.75" hidden="false" customHeight="false" outlineLevel="0" collapsed="false">
      <c r="C1622" s="13" t="n">
        <f aca="true">RAND()</f>
        <v>0.895440300947549</v>
      </c>
    </row>
    <row r="1623" customFormat="false" ht="12.75" hidden="false" customHeight="false" outlineLevel="0" collapsed="false">
      <c r="C1623" s="13" t="n">
        <f aca="true">RAND()</f>
        <v>0.02867352630019</v>
      </c>
    </row>
    <row r="1624" customFormat="false" ht="12.75" hidden="false" customHeight="false" outlineLevel="0" collapsed="false">
      <c r="C1624" s="13" t="n">
        <f aca="true">RAND()</f>
        <v>0.302079633237944</v>
      </c>
    </row>
    <row r="1625" customFormat="false" ht="12.75" hidden="false" customHeight="false" outlineLevel="0" collapsed="false">
      <c r="C1625" s="13" t="n">
        <f aca="true">RAND()</f>
        <v>0.458768526728699</v>
      </c>
    </row>
    <row r="1626" customFormat="false" ht="12.75" hidden="false" customHeight="false" outlineLevel="0" collapsed="false">
      <c r="C1626" s="13" t="n">
        <f aca="true">RAND()</f>
        <v>0.397047163479955</v>
      </c>
    </row>
    <row r="1627" customFormat="false" ht="12.75" hidden="false" customHeight="false" outlineLevel="0" collapsed="false">
      <c r="C1627" s="13" t="n">
        <f aca="true">RAND()</f>
        <v>0.767797312324608</v>
      </c>
    </row>
    <row r="1628" customFormat="false" ht="12.75" hidden="false" customHeight="false" outlineLevel="0" collapsed="false">
      <c r="C1628" s="13" t="n">
        <f aca="true">RAND()</f>
        <v>0.791055114577624</v>
      </c>
    </row>
    <row r="1629" customFormat="false" ht="12.75" hidden="false" customHeight="false" outlineLevel="0" collapsed="false">
      <c r="C1629" s="13" t="n">
        <f aca="true">RAND()</f>
        <v>0.110759403136918</v>
      </c>
    </row>
    <row r="1630" customFormat="false" ht="12.75" hidden="false" customHeight="false" outlineLevel="0" collapsed="false">
      <c r="C1630" s="13" t="n">
        <f aca="true">RAND()</f>
        <v>0.705139730098557</v>
      </c>
    </row>
    <row r="1631" customFormat="false" ht="12.75" hidden="false" customHeight="false" outlineLevel="0" collapsed="false">
      <c r="C1631" s="13" t="n">
        <f aca="true">RAND()</f>
        <v>0.900626226662538</v>
      </c>
    </row>
    <row r="1632" customFormat="false" ht="12.75" hidden="false" customHeight="false" outlineLevel="0" collapsed="false">
      <c r="C1632" s="13" t="n">
        <f aca="true">RAND()</f>
        <v>0.632185533478862</v>
      </c>
    </row>
    <row r="1633" customFormat="false" ht="12.75" hidden="false" customHeight="false" outlineLevel="0" collapsed="false">
      <c r="C1633" s="13" t="n">
        <f aca="true">RAND()</f>
        <v>0.377272345827806</v>
      </c>
    </row>
    <row r="1634" customFormat="false" ht="12.75" hidden="false" customHeight="false" outlineLevel="0" collapsed="false">
      <c r="C1634" s="13" t="n">
        <f aca="true">RAND()</f>
        <v>0.801757720633282</v>
      </c>
    </row>
    <row r="1635" customFormat="false" ht="12.75" hidden="false" customHeight="false" outlineLevel="0" collapsed="false">
      <c r="C1635" s="13" t="n">
        <f aca="true">RAND()</f>
        <v>0.97099514287635</v>
      </c>
    </row>
    <row r="1636" customFormat="false" ht="12.75" hidden="false" customHeight="false" outlineLevel="0" collapsed="false">
      <c r="C1636" s="13" t="n">
        <f aca="true">RAND()</f>
        <v>0.461680298712057</v>
      </c>
    </row>
    <row r="1637" customFormat="false" ht="12.75" hidden="false" customHeight="false" outlineLevel="0" collapsed="false">
      <c r="C1637" s="13" t="n">
        <f aca="true">RAND()</f>
        <v>0.171873597958332</v>
      </c>
    </row>
    <row r="1638" customFormat="false" ht="12.75" hidden="false" customHeight="false" outlineLevel="0" collapsed="false">
      <c r="C1638" s="13" t="n">
        <f aca="true">RAND()</f>
        <v>0.246167475803503</v>
      </c>
    </row>
    <row r="1639" customFormat="false" ht="12.75" hidden="false" customHeight="false" outlineLevel="0" collapsed="false">
      <c r="C1639" s="13" t="n">
        <f aca="true">RAND()</f>
        <v>0.169308742348443</v>
      </c>
    </row>
    <row r="1640" customFormat="false" ht="12.75" hidden="false" customHeight="false" outlineLevel="0" collapsed="false">
      <c r="C1640" s="13" t="n">
        <f aca="true">RAND()</f>
        <v>0.736244351657724</v>
      </c>
    </row>
    <row r="1641" customFormat="false" ht="12.75" hidden="false" customHeight="false" outlineLevel="0" collapsed="false">
      <c r="C1641" s="13" t="n">
        <f aca="true">RAND()</f>
        <v>0.13715744022033</v>
      </c>
    </row>
    <row r="1642" customFormat="false" ht="12.75" hidden="false" customHeight="false" outlineLevel="0" collapsed="false">
      <c r="C1642" s="13" t="n">
        <f aca="true">RAND()</f>
        <v>0.391907688489978</v>
      </c>
    </row>
    <row r="1643" customFormat="false" ht="12.75" hidden="false" customHeight="false" outlineLevel="0" collapsed="false">
      <c r="C1643" s="13" t="n">
        <f aca="true">RAND()</f>
        <v>0.395750576898883</v>
      </c>
    </row>
    <row r="1644" customFormat="false" ht="12.75" hidden="false" customHeight="false" outlineLevel="0" collapsed="false">
      <c r="C1644" s="13" t="n">
        <f aca="true">RAND()</f>
        <v>0.361363339153033</v>
      </c>
    </row>
    <row r="1645" customFormat="false" ht="12.75" hidden="false" customHeight="false" outlineLevel="0" collapsed="false">
      <c r="C1645" s="13" t="n">
        <f aca="true">RAND()</f>
        <v>0.807796770195308</v>
      </c>
    </row>
    <row r="1646" customFormat="false" ht="12.75" hidden="false" customHeight="false" outlineLevel="0" collapsed="false">
      <c r="C1646" s="13" t="n">
        <f aca="true">RAND()</f>
        <v>0.391595293513097</v>
      </c>
    </row>
    <row r="1647" customFormat="false" ht="12.75" hidden="false" customHeight="false" outlineLevel="0" collapsed="false">
      <c r="C1647" s="13" t="n">
        <f aca="true">RAND()</f>
        <v>0.132550013854323</v>
      </c>
    </row>
    <row r="1648" customFormat="false" ht="12.75" hidden="false" customHeight="false" outlineLevel="0" collapsed="false">
      <c r="C1648" s="13" t="n">
        <f aca="true">RAND()</f>
        <v>0.0389330294933533</v>
      </c>
    </row>
    <row r="1649" customFormat="false" ht="12.75" hidden="false" customHeight="false" outlineLevel="0" collapsed="false">
      <c r="C1649" s="13" t="n">
        <f aca="true">RAND()</f>
        <v>0.924162079834692</v>
      </c>
    </row>
    <row r="1650" customFormat="false" ht="12.75" hidden="false" customHeight="false" outlineLevel="0" collapsed="false">
      <c r="C1650" s="13" t="n">
        <f aca="true">RAND()</f>
        <v>0.855703708129999</v>
      </c>
    </row>
    <row r="1651" customFormat="false" ht="12.75" hidden="false" customHeight="false" outlineLevel="0" collapsed="false">
      <c r="C1651" s="13" t="n">
        <f aca="true">RAND()</f>
        <v>0.528733346880624</v>
      </c>
    </row>
    <row r="1652" customFormat="false" ht="12.75" hidden="false" customHeight="false" outlineLevel="0" collapsed="false">
      <c r="C1652" s="13" t="n">
        <f aca="true">RAND()</f>
        <v>0.0516123097382182</v>
      </c>
    </row>
    <row r="1653" customFormat="false" ht="12.75" hidden="false" customHeight="false" outlineLevel="0" collapsed="false">
      <c r="C1653" s="13" t="n">
        <f aca="true">RAND()</f>
        <v>0.267579912507576</v>
      </c>
    </row>
    <row r="1654" customFormat="false" ht="12.75" hidden="false" customHeight="false" outlineLevel="0" collapsed="false">
      <c r="C1654" s="13" t="n">
        <f aca="true">RAND()</f>
        <v>0.6332563959544</v>
      </c>
    </row>
    <row r="1655" customFormat="false" ht="12.75" hidden="false" customHeight="false" outlineLevel="0" collapsed="false">
      <c r="C1655" s="13" t="n">
        <f aca="true">RAND()</f>
        <v>0.804327041390663</v>
      </c>
    </row>
    <row r="1656" customFormat="false" ht="12.75" hidden="false" customHeight="false" outlineLevel="0" collapsed="false">
      <c r="C1656" s="13" t="n">
        <f aca="true">RAND()</f>
        <v>0.450423323016791</v>
      </c>
    </row>
    <row r="1657" customFormat="false" ht="12.75" hidden="false" customHeight="false" outlineLevel="0" collapsed="false">
      <c r="C1657" s="13" t="n">
        <f aca="true">RAND()</f>
        <v>0.797765903058639</v>
      </c>
    </row>
    <row r="1658" customFormat="false" ht="12.75" hidden="false" customHeight="false" outlineLevel="0" collapsed="false">
      <c r="C1658" s="13" t="n">
        <f aca="true">RAND()</f>
        <v>0.902410630198974</v>
      </c>
    </row>
    <row r="1659" customFormat="false" ht="12.75" hidden="false" customHeight="false" outlineLevel="0" collapsed="false">
      <c r="C1659" s="13" t="n">
        <f aca="true">RAND()</f>
        <v>0.151920613847681</v>
      </c>
    </row>
    <row r="1660" customFormat="false" ht="12.75" hidden="false" customHeight="false" outlineLevel="0" collapsed="false">
      <c r="C1660" s="13" t="n">
        <f aca="true">RAND()</f>
        <v>0.115053008890789</v>
      </c>
    </row>
    <row r="1661" customFormat="false" ht="12.75" hidden="false" customHeight="false" outlineLevel="0" collapsed="false">
      <c r="C1661" s="13" t="n">
        <f aca="true">RAND()</f>
        <v>0.477102786002252</v>
      </c>
    </row>
    <row r="1662" customFormat="false" ht="12.75" hidden="false" customHeight="false" outlineLevel="0" collapsed="false">
      <c r="C1662" s="13" t="n">
        <f aca="true">RAND()</f>
        <v>0.362994903068696</v>
      </c>
    </row>
    <row r="1663" customFormat="false" ht="12.75" hidden="false" customHeight="false" outlineLevel="0" collapsed="false">
      <c r="C1663" s="13" t="n">
        <f aca="true">RAND()</f>
        <v>0.369881294129857</v>
      </c>
    </row>
    <row r="1664" customFormat="false" ht="12.75" hidden="false" customHeight="false" outlineLevel="0" collapsed="false">
      <c r="C1664" s="13" t="n">
        <f aca="true">RAND()</f>
        <v>0.456202088990997</v>
      </c>
    </row>
    <row r="1665" customFormat="false" ht="12.75" hidden="false" customHeight="false" outlineLevel="0" collapsed="false">
      <c r="C1665" s="13" t="n">
        <f aca="true">RAND()</f>
        <v>0.538730891971973</v>
      </c>
    </row>
    <row r="1666" customFormat="false" ht="12.75" hidden="false" customHeight="false" outlineLevel="0" collapsed="false">
      <c r="C1666" s="13" t="n">
        <f aca="true">RAND()</f>
        <v>0.924965325263808</v>
      </c>
    </row>
    <row r="1667" customFormat="false" ht="12.75" hidden="false" customHeight="false" outlineLevel="0" collapsed="false">
      <c r="C1667" s="13" t="n">
        <f aca="true">RAND()</f>
        <v>0.324577959751226</v>
      </c>
    </row>
    <row r="1668" customFormat="false" ht="12.75" hidden="false" customHeight="false" outlineLevel="0" collapsed="false">
      <c r="C1668" s="13" t="n">
        <f aca="true">RAND()</f>
        <v>0.908324547660563</v>
      </c>
    </row>
    <row r="1669" customFormat="false" ht="12.75" hidden="false" customHeight="false" outlineLevel="0" collapsed="false">
      <c r="C1669" s="13" t="n">
        <f aca="true">RAND()</f>
        <v>0.742687853211324</v>
      </c>
    </row>
    <row r="1670" customFormat="false" ht="12.75" hidden="false" customHeight="false" outlineLevel="0" collapsed="false">
      <c r="C1670" s="13" t="n">
        <f aca="true">RAND()</f>
        <v>0.646957574652463</v>
      </c>
    </row>
    <row r="1671" customFormat="false" ht="12.75" hidden="false" customHeight="false" outlineLevel="0" collapsed="false">
      <c r="C1671" s="13" t="n">
        <f aca="true">RAND()</f>
        <v>0.592095973171692</v>
      </c>
    </row>
    <row r="1672" customFormat="false" ht="12.75" hidden="false" customHeight="false" outlineLevel="0" collapsed="false">
      <c r="C1672" s="13" t="n">
        <f aca="true">RAND()</f>
        <v>0.896758327165109</v>
      </c>
    </row>
    <row r="1673" customFormat="false" ht="12.75" hidden="false" customHeight="false" outlineLevel="0" collapsed="false">
      <c r="C1673" s="13" t="n">
        <f aca="true">RAND()</f>
        <v>0.119832936690291</v>
      </c>
    </row>
    <row r="1674" customFormat="false" ht="12.75" hidden="false" customHeight="false" outlineLevel="0" collapsed="false">
      <c r="C1674" s="13" t="n">
        <f aca="true">RAND()</f>
        <v>0.919658051762124</v>
      </c>
    </row>
    <row r="1675" customFormat="false" ht="12.75" hidden="false" customHeight="false" outlineLevel="0" collapsed="false">
      <c r="C1675" s="13" t="n">
        <f aca="true">RAND()</f>
        <v>0.920475482953557</v>
      </c>
    </row>
    <row r="1676" customFormat="false" ht="12.75" hidden="false" customHeight="false" outlineLevel="0" collapsed="false">
      <c r="C1676" s="13" t="n">
        <f aca="true">RAND()</f>
        <v>0.421131179474459</v>
      </c>
    </row>
    <row r="1677" customFormat="false" ht="12.75" hidden="false" customHeight="false" outlineLevel="0" collapsed="false">
      <c r="C1677" s="13" t="n">
        <f aca="true">RAND()</f>
        <v>0.816061915322112</v>
      </c>
    </row>
    <row r="1678" customFormat="false" ht="12.75" hidden="false" customHeight="false" outlineLevel="0" collapsed="false">
      <c r="C1678" s="13" t="n">
        <f aca="true">RAND()</f>
        <v>0.862952841314977</v>
      </c>
    </row>
    <row r="1679" customFormat="false" ht="12.75" hidden="false" customHeight="false" outlineLevel="0" collapsed="false">
      <c r="C1679" s="13" t="n">
        <f aca="true">RAND()</f>
        <v>0.240622317727739</v>
      </c>
    </row>
    <row r="1680" customFormat="false" ht="12.75" hidden="false" customHeight="false" outlineLevel="0" collapsed="false">
      <c r="C1680" s="13" t="n">
        <f aca="true">RAND()</f>
        <v>0.0690356667056506</v>
      </c>
    </row>
    <row r="1681" customFormat="false" ht="12.75" hidden="false" customHeight="false" outlineLevel="0" collapsed="false">
      <c r="C1681" s="13" t="n">
        <f aca="true">RAND()</f>
        <v>0.851083633326114</v>
      </c>
    </row>
    <row r="1682" customFormat="false" ht="12.75" hidden="false" customHeight="false" outlineLevel="0" collapsed="false">
      <c r="C1682" s="13" t="n">
        <f aca="true">RAND()</f>
        <v>0.0268329663325167</v>
      </c>
    </row>
    <row r="1683" customFormat="false" ht="12.75" hidden="false" customHeight="false" outlineLevel="0" collapsed="false">
      <c r="C1683" s="13" t="n">
        <f aca="true">RAND()</f>
        <v>0.75716255923731</v>
      </c>
    </row>
    <row r="1684" customFormat="false" ht="12.75" hidden="false" customHeight="false" outlineLevel="0" collapsed="false">
      <c r="C1684" s="13" t="n">
        <f aca="true">RAND()</f>
        <v>0.976300624259719</v>
      </c>
    </row>
    <row r="1685" customFormat="false" ht="12.75" hidden="false" customHeight="false" outlineLevel="0" collapsed="false">
      <c r="C1685" s="13" t="n">
        <f aca="true">RAND()</f>
        <v>0.498540486318349</v>
      </c>
    </row>
    <row r="1686" customFormat="false" ht="12.75" hidden="false" customHeight="false" outlineLevel="0" collapsed="false">
      <c r="C1686" s="13" t="n">
        <f aca="true">RAND()</f>
        <v>0.446652051425258</v>
      </c>
    </row>
    <row r="1687" customFormat="false" ht="12.75" hidden="false" customHeight="false" outlineLevel="0" collapsed="false">
      <c r="C1687" s="13" t="n">
        <f aca="true">RAND()</f>
        <v>0.547197110937277</v>
      </c>
    </row>
    <row r="1688" customFormat="false" ht="12.75" hidden="false" customHeight="false" outlineLevel="0" collapsed="false">
      <c r="C1688" s="13" t="n">
        <f aca="true">RAND()</f>
        <v>0.706237578386126</v>
      </c>
    </row>
    <row r="1689" customFormat="false" ht="12.75" hidden="false" customHeight="false" outlineLevel="0" collapsed="false">
      <c r="C1689" s="13" t="n">
        <f aca="true">RAND()</f>
        <v>0.168788645998877</v>
      </c>
    </row>
    <row r="1690" customFormat="false" ht="12.75" hidden="false" customHeight="false" outlineLevel="0" collapsed="false">
      <c r="C1690" s="13" t="n">
        <f aca="true">RAND()</f>
        <v>0.117791158120532</v>
      </c>
    </row>
    <row r="1691" customFormat="false" ht="12.75" hidden="false" customHeight="false" outlineLevel="0" collapsed="false">
      <c r="C1691" s="13" t="n">
        <f aca="true">RAND()</f>
        <v>0.496929035683782</v>
      </c>
    </row>
    <row r="1692" customFormat="false" ht="12.75" hidden="false" customHeight="false" outlineLevel="0" collapsed="false">
      <c r="C1692" s="13" t="n">
        <f aca="true">RAND()</f>
        <v>0.0844021601596754</v>
      </c>
    </row>
    <row r="1693" customFormat="false" ht="12.75" hidden="false" customHeight="false" outlineLevel="0" collapsed="false">
      <c r="C1693" s="13" t="n">
        <f aca="true">RAND()</f>
        <v>0.732494426833874</v>
      </c>
    </row>
    <row r="1694" customFormat="false" ht="12.75" hidden="false" customHeight="false" outlineLevel="0" collapsed="false">
      <c r="C1694" s="13" t="n">
        <f aca="true">RAND()</f>
        <v>0.454000598785524</v>
      </c>
    </row>
    <row r="1695" customFormat="false" ht="12.75" hidden="false" customHeight="false" outlineLevel="0" collapsed="false">
      <c r="C1695" s="13" t="n">
        <f aca="true">RAND()</f>
        <v>0.9126721187418</v>
      </c>
    </row>
    <row r="1696" customFormat="false" ht="12.75" hidden="false" customHeight="false" outlineLevel="0" collapsed="false">
      <c r="C1696" s="13" t="n">
        <f aca="true">RAND()</f>
        <v>0.803299733469949</v>
      </c>
    </row>
    <row r="1697" customFormat="false" ht="12.75" hidden="false" customHeight="false" outlineLevel="0" collapsed="false">
      <c r="C1697" s="13" t="n">
        <f aca="true">RAND()</f>
        <v>0.734042595349475</v>
      </c>
    </row>
    <row r="1698" customFormat="false" ht="12.75" hidden="false" customHeight="false" outlineLevel="0" collapsed="false">
      <c r="C1698" s="13" t="n">
        <f aca="true">RAND()</f>
        <v>0.923978574762938</v>
      </c>
    </row>
    <row r="1699" customFormat="false" ht="12.75" hidden="false" customHeight="false" outlineLevel="0" collapsed="false">
      <c r="C1699" s="13" t="n">
        <f aca="true">RAND()</f>
        <v>0.00623462339119859</v>
      </c>
    </row>
    <row r="1700" customFormat="false" ht="12.75" hidden="false" customHeight="false" outlineLevel="0" collapsed="false">
      <c r="C1700" s="13" t="n">
        <f aca="true">RAND()</f>
        <v>0.0225747758090873</v>
      </c>
    </row>
    <row r="1701" customFormat="false" ht="12.75" hidden="false" customHeight="false" outlineLevel="0" collapsed="false">
      <c r="C1701" s="13" t="n">
        <f aca="true">RAND()</f>
        <v>0.548857461060177</v>
      </c>
    </row>
    <row r="1702" customFormat="false" ht="12.75" hidden="false" customHeight="false" outlineLevel="0" collapsed="false">
      <c r="C1702" s="13" t="n">
        <f aca="true">RAND()</f>
        <v>0.733756489723321</v>
      </c>
    </row>
    <row r="1703" customFormat="false" ht="12.75" hidden="false" customHeight="false" outlineLevel="0" collapsed="false">
      <c r="C1703" s="13" t="n">
        <f aca="true">RAND()</f>
        <v>0.0754730336656502</v>
      </c>
    </row>
    <row r="1704" customFormat="false" ht="12.75" hidden="false" customHeight="false" outlineLevel="0" collapsed="false">
      <c r="C1704" s="13" t="n">
        <f aca="true">RAND()</f>
        <v>0.967125507548546</v>
      </c>
    </row>
    <row r="1705" customFormat="false" ht="12.75" hidden="false" customHeight="false" outlineLevel="0" collapsed="false">
      <c r="C1705" s="13" t="n">
        <f aca="true">RAND()</f>
        <v>0.851251527701567</v>
      </c>
    </row>
    <row r="1706" customFormat="false" ht="12.75" hidden="false" customHeight="false" outlineLevel="0" collapsed="false">
      <c r="C1706" s="13" t="n">
        <f aca="true">RAND()</f>
        <v>0.0656851484821155</v>
      </c>
    </row>
    <row r="1707" customFormat="false" ht="12.75" hidden="false" customHeight="false" outlineLevel="0" collapsed="false">
      <c r="C1707" s="13" t="n">
        <f aca="true">RAND()</f>
        <v>0.56439446579131</v>
      </c>
    </row>
    <row r="1708" customFormat="false" ht="12.75" hidden="false" customHeight="false" outlineLevel="0" collapsed="false">
      <c r="C1708" s="13" t="n">
        <f aca="true">RAND()</f>
        <v>0.186870943158706</v>
      </c>
    </row>
    <row r="1709" customFormat="false" ht="12.75" hidden="false" customHeight="false" outlineLevel="0" collapsed="false">
      <c r="C1709" s="13" t="n">
        <f aca="true">RAND()</f>
        <v>0.12896873696057</v>
      </c>
    </row>
    <row r="1710" customFormat="false" ht="12.75" hidden="false" customHeight="false" outlineLevel="0" collapsed="false">
      <c r="C1710" s="13" t="n">
        <f aca="true">RAND()</f>
        <v>0.707728700932006</v>
      </c>
    </row>
    <row r="1711" customFormat="false" ht="12.75" hidden="false" customHeight="false" outlineLevel="0" collapsed="false">
      <c r="C1711" s="13" t="n">
        <f aca="true">RAND()</f>
        <v>0.80897752953029</v>
      </c>
    </row>
    <row r="1712" customFormat="false" ht="12.75" hidden="false" customHeight="false" outlineLevel="0" collapsed="false">
      <c r="C1712" s="13" t="n">
        <f aca="true">RAND()</f>
        <v>0.138246438604405</v>
      </c>
    </row>
    <row r="1713" customFormat="false" ht="12.75" hidden="false" customHeight="false" outlineLevel="0" collapsed="false">
      <c r="C1713" s="13" t="n">
        <f aca="true">RAND()</f>
        <v>0.959176987295577</v>
      </c>
    </row>
    <row r="1714" customFormat="false" ht="12.75" hidden="false" customHeight="false" outlineLevel="0" collapsed="false">
      <c r="C1714" s="13" t="n">
        <f aca="true">RAND()</f>
        <v>0.169823883010566</v>
      </c>
    </row>
    <row r="1715" customFormat="false" ht="12.75" hidden="false" customHeight="false" outlineLevel="0" collapsed="false">
      <c r="C1715" s="13" t="n">
        <f aca="true">RAND()</f>
        <v>0.523507041753151</v>
      </c>
    </row>
    <row r="1716" customFormat="false" ht="12.75" hidden="false" customHeight="false" outlineLevel="0" collapsed="false">
      <c r="C1716" s="13" t="n">
        <f aca="true">RAND()</f>
        <v>0.465155313528174</v>
      </c>
    </row>
    <row r="1717" customFormat="false" ht="12.75" hidden="false" customHeight="false" outlineLevel="0" collapsed="false">
      <c r="C1717" s="13" t="n">
        <f aca="true">RAND()</f>
        <v>0.0411204895156443</v>
      </c>
    </row>
    <row r="1718" customFormat="false" ht="12.75" hidden="false" customHeight="false" outlineLevel="0" collapsed="false">
      <c r="C1718" s="13" t="n">
        <f aca="true">RAND()</f>
        <v>0.140900495182412</v>
      </c>
    </row>
    <row r="1719" customFormat="false" ht="12.75" hidden="false" customHeight="false" outlineLevel="0" collapsed="false">
      <c r="C1719" s="13" t="n">
        <f aca="true">RAND()</f>
        <v>0.391220670362362</v>
      </c>
    </row>
    <row r="1720" customFormat="false" ht="12.75" hidden="false" customHeight="false" outlineLevel="0" collapsed="false">
      <c r="C1720" s="13" t="n">
        <f aca="true">RAND()</f>
        <v>0.61926576237979</v>
      </c>
    </row>
    <row r="1721" customFormat="false" ht="12.75" hidden="false" customHeight="false" outlineLevel="0" collapsed="false">
      <c r="C1721" s="13" t="n">
        <f aca="true">RAND()</f>
        <v>0.753377133442525</v>
      </c>
    </row>
    <row r="1722" customFormat="false" ht="12.75" hidden="false" customHeight="false" outlineLevel="0" collapsed="false">
      <c r="C1722" s="13" t="n">
        <f aca="true">RAND()</f>
        <v>0.523752167409388</v>
      </c>
    </row>
    <row r="1723" customFormat="false" ht="12.75" hidden="false" customHeight="false" outlineLevel="0" collapsed="false">
      <c r="C1723" s="13" t="n">
        <f aca="true">RAND()</f>
        <v>0.985313473048421</v>
      </c>
    </row>
    <row r="1724" customFormat="false" ht="12.75" hidden="false" customHeight="false" outlineLevel="0" collapsed="false">
      <c r="C1724" s="13" t="n">
        <f aca="true">RAND()</f>
        <v>0.754724991221432</v>
      </c>
    </row>
    <row r="1725" customFormat="false" ht="12.75" hidden="false" customHeight="false" outlineLevel="0" collapsed="false">
      <c r="C1725" s="13" t="n">
        <f aca="true">RAND()</f>
        <v>0.43496688191187</v>
      </c>
    </row>
    <row r="1726" customFormat="false" ht="12.75" hidden="false" customHeight="false" outlineLevel="0" collapsed="false">
      <c r="C1726" s="13" t="n">
        <f aca="true">RAND()</f>
        <v>0.0702068159007856</v>
      </c>
    </row>
    <row r="1727" customFormat="false" ht="12.75" hidden="false" customHeight="false" outlineLevel="0" collapsed="false">
      <c r="C1727" s="13" t="n">
        <f aca="true">RAND()</f>
        <v>0.846208471700615</v>
      </c>
    </row>
    <row r="1728" customFormat="false" ht="12.75" hidden="false" customHeight="false" outlineLevel="0" collapsed="false">
      <c r="C1728" s="13" t="n">
        <f aca="true">RAND()</f>
        <v>0.0836555209311495</v>
      </c>
    </row>
    <row r="1729" customFormat="false" ht="12.75" hidden="false" customHeight="false" outlineLevel="0" collapsed="false">
      <c r="C1729" s="13" t="n">
        <f aca="true">RAND()</f>
        <v>0.57154823469824</v>
      </c>
    </row>
    <row r="1730" customFormat="false" ht="12.75" hidden="false" customHeight="false" outlineLevel="0" collapsed="false">
      <c r="C1730" s="13" t="n">
        <f aca="true">RAND()</f>
        <v>0.304445884280882</v>
      </c>
    </row>
    <row r="1731" customFormat="false" ht="12.75" hidden="false" customHeight="false" outlineLevel="0" collapsed="false">
      <c r="C1731" s="13" t="n">
        <f aca="true">RAND()</f>
        <v>0.684952897231241</v>
      </c>
    </row>
    <row r="1732" customFormat="false" ht="12.75" hidden="false" customHeight="false" outlineLevel="0" collapsed="false">
      <c r="C1732" s="13" t="n">
        <f aca="true">RAND()</f>
        <v>0.453950987971108</v>
      </c>
    </row>
    <row r="1733" customFormat="false" ht="12.75" hidden="false" customHeight="false" outlineLevel="0" collapsed="false">
      <c r="C1733" s="13" t="n">
        <f aca="true">RAND()</f>
        <v>0.875745238828781</v>
      </c>
    </row>
    <row r="1734" customFormat="false" ht="12.75" hidden="false" customHeight="false" outlineLevel="0" collapsed="false">
      <c r="C1734" s="13" t="n">
        <f aca="true">RAND()</f>
        <v>0.41736452606214</v>
      </c>
    </row>
    <row r="1735" customFormat="false" ht="12.75" hidden="false" customHeight="false" outlineLevel="0" collapsed="false">
      <c r="C1735" s="13" t="n">
        <f aca="true">RAND()</f>
        <v>0.161466653372892</v>
      </c>
    </row>
    <row r="1736" customFormat="false" ht="12.75" hidden="false" customHeight="false" outlineLevel="0" collapsed="false">
      <c r="C1736" s="13" t="n">
        <f aca="true">RAND()</f>
        <v>0.944000471708528</v>
      </c>
    </row>
    <row r="1737" customFormat="false" ht="12.75" hidden="false" customHeight="false" outlineLevel="0" collapsed="false">
      <c r="C1737" s="13" t="n">
        <f aca="true">RAND()</f>
        <v>0.815585600916198</v>
      </c>
    </row>
    <row r="1738" customFormat="false" ht="12.75" hidden="false" customHeight="false" outlineLevel="0" collapsed="false">
      <c r="C1738" s="13" t="n">
        <f aca="true">RAND()</f>
        <v>0.634793473703009</v>
      </c>
    </row>
    <row r="1739" customFormat="false" ht="12.75" hidden="false" customHeight="false" outlineLevel="0" collapsed="false">
      <c r="C1739" s="13" t="n">
        <f aca="true">RAND()</f>
        <v>0.0826878061405729</v>
      </c>
    </row>
    <row r="1740" customFormat="false" ht="12.75" hidden="false" customHeight="false" outlineLevel="0" collapsed="false">
      <c r="C1740" s="13" t="n">
        <f aca="true">RAND()</f>
        <v>0.723375175810773</v>
      </c>
    </row>
    <row r="1741" customFormat="false" ht="12.75" hidden="false" customHeight="false" outlineLevel="0" collapsed="false">
      <c r="C1741" s="13" t="n">
        <f aca="true">RAND()</f>
        <v>0.189417673434018</v>
      </c>
    </row>
    <row r="1742" customFormat="false" ht="12.75" hidden="false" customHeight="false" outlineLevel="0" collapsed="false">
      <c r="C1742" s="13" t="n">
        <f aca="true">RAND()</f>
        <v>0.565610859643833</v>
      </c>
    </row>
    <row r="1743" customFormat="false" ht="12.75" hidden="false" customHeight="false" outlineLevel="0" collapsed="false">
      <c r="C1743" s="13" t="n">
        <f aca="true">RAND()</f>
        <v>0.025817989559522</v>
      </c>
    </row>
    <row r="1744" customFormat="false" ht="12.75" hidden="false" customHeight="false" outlineLevel="0" collapsed="false">
      <c r="C1744" s="13" t="n">
        <f aca="true">RAND()</f>
        <v>0.62148838223899</v>
      </c>
    </row>
    <row r="1745" customFormat="false" ht="12.75" hidden="false" customHeight="false" outlineLevel="0" collapsed="false">
      <c r="C1745" s="13" t="n">
        <f aca="true">RAND()</f>
        <v>0.244961713509612</v>
      </c>
    </row>
    <row r="1746" customFormat="false" ht="12.75" hidden="false" customHeight="false" outlineLevel="0" collapsed="false">
      <c r="C1746" s="13" t="n">
        <f aca="true">RAND()</f>
        <v>0.128158870108144</v>
      </c>
    </row>
    <row r="1747" customFormat="false" ht="12.75" hidden="false" customHeight="false" outlineLevel="0" collapsed="false">
      <c r="C1747" s="13" t="n">
        <f aca="true">RAND()</f>
        <v>0.842818326991503</v>
      </c>
    </row>
    <row r="1748" customFormat="false" ht="12.75" hidden="false" customHeight="false" outlineLevel="0" collapsed="false">
      <c r="C1748" s="13" t="n">
        <f aca="true">RAND()</f>
        <v>0.961790441605099</v>
      </c>
    </row>
    <row r="1749" customFormat="false" ht="12.75" hidden="false" customHeight="false" outlineLevel="0" collapsed="false">
      <c r="C1749" s="13" t="n">
        <f aca="true">RAND()</f>
        <v>0.251893166487025</v>
      </c>
    </row>
    <row r="1750" customFormat="false" ht="12.75" hidden="false" customHeight="false" outlineLevel="0" collapsed="false">
      <c r="C1750" s="13" t="n">
        <f aca="true">RAND()</f>
        <v>0.397604264147187</v>
      </c>
    </row>
    <row r="1751" customFormat="false" ht="12.75" hidden="false" customHeight="false" outlineLevel="0" collapsed="false">
      <c r="C1751" s="13" t="n">
        <f aca="true">RAND()</f>
        <v>0.0272024495514987</v>
      </c>
    </row>
    <row r="1752" customFormat="false" ht="12.75" hidden="false" customHeight="false" outlineLevel="0" collapsed="false">
      <c r="C1752" s="13" t="n">
        <f aca="true">RAND()</f>
        <v>0.171474220956789</v>
      </c>
    </row>
    <row r="1753" customFormat="false" ht="12.75" hidden="false" customHeight="false" outlineLevel="0" collapsed="false">
      <c r="C1753" s="13" t="n">
        <f aca="true">RAND()</f>
        <v>0.544737476007183</v>
      </c>
    </row>
    <row r="1754" customFormat="false" ht="12.75" hidden="false" customHeight="false" outlineLevel="0" collapsed="false">
      <c r="C1754" s="13" t="n">
        <f aca="true">RAND()</f>
        <v>0.0104366695536809</v>
      </c>
    </row>
    <row r="1755" customFormat="false" ht="12.75" hidden="false" customHeight="false" outlineLevel="0" collapsed="false">
      <c r="C1755" s="13" t="n">
        <f aca="true">RAND()</f>
        <v>0.596469838384166</v>
      </c>
    </row>
    <row r="1756" customFormat="false" ht="12.75" hidden="false" customHeight="false" outlineLevel="0" collapsed="false">
      <c r="C1756" s="13" t="n">
        <f aca="true">RAND()</f>
        <v>0.771574470555119</v>
      </c>
    </row>
    <row r="1757" customFormat="false" ht="12.75" hidden="false" customHeight="false" outlineLevel="0" collapsed="false">
      <c r="C1757" s="13" t="n">
        <f aca="true">RAND()</f>
        <v>0.567445900590468</v>
      </c>
    </row>
    <row r="1758" customFormat="false" ht="12.75" hidden="false" customHeight="false" outlineLevel="0" collapsed="false">
      <c r="C1758" s="13" t="n">
        <f aca="true">RAND()</f>
        <v>0.0725101887623041</v>
      </c>
    </row>
    <row r="1759" customFormat="false" ht="12.75" hidden="false" customHeight="false" outlineLevel="0" collapsed="false">
      <c r="C1759" s="13" t="n">
        <f aca="true">RAND()</f>
        <v>0.476722525012126</v>
      </c>
    </row>
    <row r="1760" customFormat="false" ht="12.75" hidden="false" customHeight="false" outlineLevel="0" collapsed="false">
      <c r="C1760" s="13" t="n">
        <f aca="true">RAND()</f>
        <v>0.320241870433963</v>
      </c>
    </row>
    <row r="1761" customFormat="false" ht="12.75" hidden="false" customHeight="false" outlineLevel="0" collapsed="false">
      <c r="C1761" s="13" t="n">
        <f aca="true">RAND()</f>
        <v>0.396649042491738</v>
      </c>
    </row>
    <row r="1762" customFormat="false" ht="12.75" hidden="false" customHeight="false" outlineLevel="0" collapsed="false">
      <c r="C1762" s="13" t="n">
        <f aca="true">RAND()</f>
        <v>0.597165055877105</v>
      </c>
    </row>
    <row r="1763" customFormat="false" ht="12.75" hidden="false" customHeight="false" outlineLevel="0" collapsed="false">
      <c r="C1763" s="13" t="n">
        <f aca="true">RAND()</f>
        <v>0.0543951043122372</v>
      </c>
    </row>
    <row r="1764" customFormat="false" ht="12.75" hidden="false" customHeight="false" outlineLevel="0" collapsed="false">
      <c r="C1764" s="13" t="n">
        <f aca="true">RAND()</f>
        <v>0.664129904866572</v>
      </c>
    </row>
    <row r="1765" customFormat="false" ht="12.75" hidden="false" customHeight="false" outlineLevel="0" collapsed="false">
      <c r="C1765" s="13" t="n">
        <f aca="true">RAND()</f>
        <v>0.842540455298912</v>
      </c>
    </row>
    <row r="1766" customFormat="false" ht="12.75" hidden="false" customHeight="false" outlineLevel="0" collapsed="false">
      <c r="C1766" s="13" t="n">
        <f aca="true">RAND()</f>
        <v>0.973482615821695</v>
      </c>
    </row>
    <row r="1767" customFormat="false" ht="12.75" hidden="false" customHeight="false" outlineLevel="0" collapsed="false">
      <c r="C1767" s="13" t="n">
        <f aca="true">RAND()</f>
        <v>0.826763307356724</v>
      </c>
    </row>
    <row r="1768" customFormat="false" ht="12.75" hidden="false" customHeight="false" outlineLevel="0" collapsed="false">
      <c r="C1768" s="13" t="n">
        <f aca="true">RAND()</f>
        <v>0.800052740870129</v>
      </c>
    </row>
    <row r="1769" customFormat="false" ht="12.75" hidden="false" customHeight="false" outlineLevel="0" collapsed="false">
      <c r="C1769" s="13" t="n">
        <f aca="true">RAND()</f>
        <v>0.417689003303007</v>
      </c>
    </row>
    <row r="1770" customFormat="false" ht="12.75" hidden="false" customHeight="false" outlineLevel="0" collapsed="false">
      <c r="C1770" s="13" t="n">
        <f aca="true">RAND()</f>
        <v>0.450317051953142</v>
      </c>
    </row>
    <row r="1771" customFormat="false" ht="12.75" hidden="false" customHeight="false" outlineLevel="0" collapsed="false">
      <c r="C1771" s="13" t="n">
        <f aca="true">RAND()</f>
        <v>0.681200827614498</v>
      </c>
    </row>
    <row r="1772" customFormat="false" ht="12.75" hidden="false" customHeight="false" outlineLevel="0" collapsed="false">
      <c r="C1772" s="13" t="n">
        <f aca="true">RAND()</f>
        <v>0.298256546907121</v>
      </c>
    </row>
    <row r="1773" customFormat="false" ht="12.75" hidden="false" customHeight="false" outlineLevel="0" collapsed="false">
      <c r="C1773" s="13" t="n">
        <f aca="true">RAND()</f>
        <v>0.698196097764579</v>
      </c>
    </row>
    <row r="1774" customFormat="false" ht="12.75" hidden="false" customHeight="false" outlineLevel="0" collapsed="false">
      <c r="C1774" s="13" t="n">
        <f aca="true">RAND()</f>
        <v>0.0530888653604769</v>
      </c>
    </row>
    <row r="1775" customFormat="false" ht="12.75" hidden="false" customHeight="false" outlineLevel="0" collapsed="false">
      <c r="C1775" s="13" t="n">
        <f aca="true">RAND()</f>
        <v>0.555635218502716</v>
      </c>
    </row>
    <row r="1776" customFormat="false" ht="12.75" hidden="false" customHeight="false" outlineLevel="0" collapsed="false">
      <c r="C1776" s="13" t="n">
        <f aca="true">RAND()</f>
        <v>0.576712872017961</v>
      </c>
    </row>
    <row r="1777" customFormat="false" ht="12.75" hidden="false" customHeight="false" outlineLevel="0" collapsed="false">
      <c r="C1777" s="13" t="n">
        <f aca="true">RAND()</f>
        <v>0.239545655831254</v>
      </c>
    </row>
    <row r="1778" customFormat="false" ht="12.75" hidden="false" customHeight="false" outlineLevel="0" collapsed="false">
      <c r="C1778" s="13" t="n">
        <f aca="true">RAND()</f>
        <v>0.485894789235498</v>
      </c>
    </row>
    <row r="1779" customFormat="false" ht="12.75" hidden="false" customHeight="false" outlineLevel="0" collapsed="false">
      <c r="C1779" s="13" t="n">
        <f aca="true">RAND()</f>
        <v>0.312403274966006</v>
      </c>
    </row>
    <row r="1780" customFormat="false" ht="12.75" hidden="false" customHeight="false" outlineLevel="0" collapsed="false">
      <c r="C1780" s="13" t="n">
        <f aca="true">RAND()</f>
        <v>0.615431322808875</v>
      </c>
    </row>
    <row r="1781" customFormat="false" ht="12.75" hidden="false" customHeight="false" outlineLevel="0" collapsed="false">
      <c r="C1781" s="13" t="n">
        <f aca="true">RAND()</f>
        <v>0.43251478420046</v>
      </c>
    </row>
    <row r="1782" customFormat="false" ht="12.75" hidden="false" customHeight="false" outlineLevel="0" collapsed="false">
      <c r="C1782" s="13" t="n">
        <f aca="true">RAND()</f>
        <v>0.770080515832308</v>
      </c>
    </row>
    <row r="1783" customFormat="false" ht="12.75" hidden="false" customHeight="false" outlineLevel="0" collapsed="false">
      <c r="C1783" s="13" t="n">
        <f aca="true">RAND()</f>
        <v>0.210257340284569</v>
      </c>
    </row>
    <row r="1784" customFormat="false" ht="12.75" hidden="false" customHeight="false" outlineLevel="0" collapsed="false">
      <c r="C1784" s="13" t="n">
        <f aca="true">RAND()</f>
        <v>0.954216962623619</v>
      </c>
    </row>
    <row r="1785" customFormat="false" ht="12.75" hidden="false" customHeight="false" outlineLevel="0" collapsed="false">
      <c r="C1785" s="13" t="n">
        <f aca="true">RAND()</f>
        <v>0.780861889899853</v>
      </c>
    </row>
    <row r="1786" customFormat="false" ht="12.75" hidden="false" customHeight="false" outlineLevel="0" collapsed="false">
      <c r="C1786" s="13" t="n">
        <f aca="true">RAND()</f>
        <v>0.729394597357361</v>
      </c>
    </row>
    <row r="1787" customFormat="false" ht="12.75" hidden="false" customHeight="false" outlineLevel="0" collapsed="false">
      <c r="C1787" s="13" t="n">
        <f aca="true">RAND()</f>
        <v>0.758492078417583</v>
      </c>
    </row>
    <row r="1788" customFormat="false" ht="12.75" hidden="false" customHeight="false" outlineLevel="0" collapsed="false">
      <c r="C1788" s="13" t="n">
        <f aca="true">RAND()</f>
        <v>0.982991917668928</v>
      </c>
    </row>
    <row r="1789" customFormat="false" ht="12.75" hidden="false" customHeight="false" outlineLevel="0" collapsed="false">
      <c r="C1789" s="13" t="n">
        <f aca="true">RAND()</f>
        <v>0.494093324086745</v>
      </c>
    </row>
    <row r="1790" customFormat="false" ht="12.75" hidden="false" customHeight="false" outlineLevel="0" collapsed="false">
      <c r="C1790" s="13" t="n">
        <f aca="true">RAND()</f>
        <v>0.28458796923367</v>
      </c>
    </row>
    <row r="1791" customFormat="false" ht="12.75" hidden="false" customHeight="false" outlineLevel="0" collapsed="false">
      <c r="C1791" s="13" t="n">
        <f aca="true">RAND()</f>
        <v>0.584537579055737</v>
      </c>
    </row>
    <row r="1792" customFormat="false" ht="12.75" hidden="false" customHeight="false" outlineLevel="0" collapsed="false">
      <c r="C1792" s="13" t="n">
        <f aca="true">RAND()</f>
        <v>0.302185732893729</v>
      </c>
    </row>
    <row r="1793" customFormat="false" ht="12.75" hidden="false" customHeight="false" outlineLevel="0" collapsed="false">
      <c r="C1793" s="13" t="n">
        <f aca="true">RAND()</f>
        <v>0.161833917534716</v>
      </c>
    </row>
    <row r="1794" customFormat="false" ht="12.75" hidden="false" customHeight="false" outlineLevel="0" collapsed="false">
      <c r="C1794" s="13" t="n">
        <f aca="true">RAND()</f>
        <v>0.696806463333065</v>
      </c>
    </row>
    <row r="1795" customFormat="false" ht="12.75" hidden="false" customHeight="false" outlineLevel="0" collapsed="false">
      <c r="C1795" s="13" t="n">
        <f aca="true">RAND()</f>
        <v>0.725783178341786</v>
      </c>
    </row>
    <row r="1796" customFormat="false" ht="12.75" hidden="false" customHeight="false" outlineLevel="0" collapsed="false">
      <c r="C1796" s="13" t="n">
        <f aca="true">RAND()</f>
        <v>0.229176676263736</v>
      </c>
    </row>
    <row r="1797" customFormat="false" ht="12.75" hidden="false" customHeight="false" outlineLevel="0" collapsed="false">
      <c r="C1797" s="13" t="n">
        <f aca="true">RAND()</f>
        <v>0.501954438189501</v>
      </c>
    </row>
    <row r="1798" customFormat="false" ht="12.75" hidden="false" customHeight="false" outlineLevel="0" collapsed="false">
      <c r="C1798" s="13" t="n">
        <f aca="true">RAND()</f>
        <v>0.32727607753157</v>
      </c>
    </row>
    <row r="1799" customFormat="false" ht="12.75" hidden="false" customHeight="false" outlineLevel="0" collapsed="false">
      <c r="C1799" s="13" t="n">
        <f aca="true">RAND()</f>
        <v>0.560294022673443</v>
      </c>
    </row>
    <row r="1800" customFormat="false" ht="12.75" hidden="false" customHeight="false" outlineLevel="0" collapsed="false">
      <c r="C1800" s="13" t="n">
        <f aca="true">RAND()</f>
        <v>0.0664309400971035</v>
      </c>
    </row>
    <row r="1801" customFormat="false" ht="12.75" hidden="false" customHeight="false" outlineLevel="0" collapsed="false">
      <c r="C1801" s="13" t="n">
        <f aca="true">RAND()</f>
        <v>0.515052998976172</v>
      </c>
    </row>
    <row r="1802" customFormat="false" ht="12.75" hidden="false" customHeight="false" outlineLevel="0" collapsed="false">
      <c r="C1802" s="13" t="n">
        <f aca="true">RAND()</f>
        <v>0.221718596810631</v>
      </c>
    </row>
    <row r="1803" customFormat="false" ht="12.75" hidden="false" customHeight="false" outlineLevel="0" collapsed="false">
      <c r="C1803" s="13" t="n">
        <f aca="true">RAND()</f>
        <v>0.958988115180013</v>
      </c>
    </row>
    <row r="1804" customFormat="false" ht="12.75" hidden="false" customHeight="false" outlineLevel="0" collapsed="false">
      <c r="C1804" s="13" t="n">
        <f aca="true">RAND()</f>
        <v>0.678226111441912</v>
      </c>
    </row>
    <row r="1805" customFormat="false" ht="12.75" hidden="false" customHeight="false" outlineLevel="0" collapsed="false">
      <c r="C1805" s="13" t="n">
        <f aca="true">RAND()</f>
        <v>0.521134727978516</v>
      </c>
    </row>
    <row r="1806" customFormat="false" ht="12.75" hidden="false" customHeight="false" outlineLevel="0" collapsed="false">
      <c r="C1806" s="13" t="n">
        <f aca="true">RAND()</f>
        <v>0.190067355689746</v>
      </c>
    </row>
    <row r="1807" customFormat="false" ht="12.75" hidden="false" customHeight="false" outlineLevel="0" collapsed="false">
      <c r="C1807" s="13" t="n">
        <f aca="true">RAND()</f>
        <v>0.155769634993163</v>
      </c>
    </row>
    <row r="1808" customFormat="false" ht="12.75" hidden="false" customHeight="false" outlineLevel="0" collapsed="false">
      <c r="C1808" s="13" t="n">
        <f aca="true">RAND()</f>
        <v>0.519468049681905</v>
      </c>
    </row>
    <row r="1809" customFormat="false" ht="12.75" hidden="false" customHeight="false" outlineLevel="0" collapsed="false">
      <c r="C1809" s="13" t="n">
        <f aca="true">RAND()</f>
        <v>0.488273177407222</v>
      </c>
    </row>
    <row r="1810" customFormat="false" ht="12.75" hidden="false" customHeight="false" outlineLevel="0" collapsed="false">
      <c r="C1810" s="13" t="n">
        <f aca="true">RAND()</f>
        <v>0.160932764755914</v>
      </c>
    </row>
    <row r="1811" customFormat="false" ht="12.75" hidden="false" customHeight="false" outlineLevel="0" collapsed="false">
      <c r="C1811" s="13" t="n">
        <f aca="true">RAND()</f>
        <v>0.363545438925725</v>
      </c>
    </row>
    <row r="1812" customFormat="false" ht="12.75" hidden="false" customHeight="false" outlineLevel="0" collapsed="false">
      <c r="C1812" s="13" t="n">
        <f aca="true">RAND()</f>
        <v>0.813917181148449</v>
      </c>
    </row>
    <row r="1813" customFormat="false" ht="12.75" hidden="false" customHeight="false" outlineLevel="0" collapsed="false">
      <c r="C1813" s="13" t="n">
        <f aca="true">RAND()</f>
        <v>0.173607956627888</v>
      </c>
    </row>
    <row r="1814" customFormat="false" ht="12.75" hidden="false" customHeight="false" outlineLevel="0" collapsed="false">
      <c r="C1814" s="13" t="n">
        <f aca="true">RAND()</f>
        <v>0.51245891146056</v>
      </c>
    </row>
    <row r="1815" customFormat="false" ht="12.75" hidden="false" customHeight="false" outlineLevel="0" collapsed="false">
      <c r="C1815" s="13" t="n">
        <f aca="true">RAND()</f>
        <v>0.583055867055856</v>
      </c>
    </row>
    <row r="1816" customFormat="false" ht="12.75" hidden="false" customHeight="false" outlineLevel="0" collapsed="false">
      <c r="C1816" s="13" t="n">
        <f aca="true">RAND()</f>
        <v>0.638017300543296</v>
      </c>
    </row>
    <row r="1817" customFormat="false" ht="12.75" hidden="false" customHeight="false" outlineLevel="0" collapsed="false">
      <c r="C1817" s="13" t="n">
        <f aca="true">RAND()</f>
        <v>0.332500023918517</v>
      </c>
    </row>
    <row r="1818" customFormat="false" ht="12.75" hidden="false" customHeight="false" outlineLevel="0" collapsed="false">
      <c r="C1818" s="13" t="n">
        <f aca="true">RAND()</f>
        <v>0.964166453975552</v>
      </c>
    </row>
    <row r="1819" customFormat="false" ht="12.75" hidden="false" customHeight="false" outlineLevel="0" collapsed="false">
      <c r="C1819" s="13" t="n">
        <f aca="true">RAND()</f>
        <v>0.20666087256092</v>
      </c>
    </row>
    <row r="1820" customFormat="false" ht="12.75" hidden="false" customHeight="false" outlineLevel="0" collapsed="false">
      <c r="C1820" s="13" t="n">
        <f aca="true">RAND()</f>
        <v>0.793871619200531</v>
      </c>
    </row>
    <row r="1821" customFormat="false" ht="12.75" hidden="false" customHeight="false" outlineLevel="0" collapsed="false">
      <c r="C1821" s="13" t="n">
        <f aca="true">RAND()</f>
        <v>0.315911287243978</v>
      </c>
    </row>
    <row r="1822" customFormat="false" ht="12.75" hidden="false" customHeight="false" outlineLevel="0" collapsed="false">
      <c r="C1822" s="13" t="n">
        <f aca="true">RAND()</f>
        <v>0.632766007826874</v>
      </c>
    </row>
    <row r="1823" customFormat="false" ht="12.75" hidden="false" customHeight="false" outlineLevel="0" collapsed="false">
      <c r="C1823" s="13" t="n">
        <f aca="true">RAND()</f>
        <v>0.216076169799145</v>
      </c>
    </row>
    <row r="1824" customFormat="false" ht="12.75" hidden="false" customHeight="false" outlineLevel="0" collapsed="false">
      <c r="C1824" s="13" t="n">
        <f aca="true">RAND()</f>
        <v>0.250871580875958</v>
      </c>
    </row>
    <row r="1825" customFormat="false" ht="12.75" hidden="false" customHeight="false" outlineLevel="0" collapsed="false">
      <c r="C1825" s="13" t="n">
        <f aca="true">RAND()</f>
        <v>0.668126578780861</v>
      </c>
    </row>
    <row r="1826" customFormat="false" ht="12.75" hidden="false" customHeight="false" outlineLevel="0" collapsed="false">
      <c r="C1826" s="13" t="n">
        <f aca="true">RAND()</f>
        <v>0.48846844163212</v>
      </c>
    </row>
    <row r="1827" customFormat="false" ht="12.75" hidden="false" customHeight="false" outlineLevel="0" collapsed="false">
      <c r="C1827" s="13" t="n">
        <f aca="true">RAND()</f>
        <v>0.657144180288419</v>
      </c>
    </row>
    <row r="1828" customFormat="false" ht="12.75" hidden="false" customHeight="false" outlineLevel="0" collapsed="false">
      <c r="C1828" s="13" t="n">
        <f aca="true">RAND()</f>
        <v>0.77709544609102</v>
      </c>
    </row>
    <row r="1829" customFormat="false" ht="12.75" hidden="false" customHeight="false" outlineLevel="0" collapsed="false">
      <c r="C1829" s="13" t="n">
        <f aca="true">RAND()</f>
        <v>0.0511653557213616</v>
      </c>
    </row>
    <row r="1830" customFormat="false" ht="12.75" hidden="false" customHeight="false" outlineLevel="0" collapsed="false">
      <c r="C1830" s="13" t="n">
        <f aca="true">RAND()</f>
        <v>0.903197169805913</v>
      </c>
    </row>
    <row r="1831" customFormat="false" ht="12.75" hidden="false" customHeight="false" outlineLevel="0" collapsed="false">
      <c r="C1831" s="13" t="n">
        <f aca="true">RAND()</f>
        <v>0.291705407974889</v>
      </c>
    </row>
    <row r="1832" customFormat="false" ht="12.75" hidden="false" customHeight="false" outlineLevel="0" collapsed="false">
      <c r="C1832" s="13" t="n">
        <f aca="true">RAND()</f>
        <v>0.761024775119177</v>
      </c>
    </row>
    <row r="1833" customFormat="false" ht="12.75" hidden="false" customHeight="false" outlineLevel="0" collapsed="false">
      <c r="C1833" s="13" t="n">
        <f aca="true">RAND()</f>
        <v>0.8055244853653</v>
      </c>
    </row>
    <row r="1834" customFormat="false" ht="12.75" hidden="false" customHeight="false" outlineLevel="0" collapsed="false">
      <c r="C1834" s="13" t="n">
        <f aca="true">RAND()</f>
        <v>0.567394617151783</v>
      </c>
    </row>
    <row r="1835" customFormat="false" ht="12.75" hidden="false" customHeight="false" outlineLevel="0" collapsed="false">
      <c r="C1835" s="13" t="n">
        <f aca="true">RAND()</f>
        <v>0.923519577457733</v>
      </c>
    </row>
    <row r="1836" customFormat="false" ht="12.75" hidden="false" customHeight="false" outlineLevel="0" collapsed="false">
      <c r="C1836" s="13" t="n">
        <f aca="true">RAND()</f>
        <v>0.076483180305409</v>
      </c>
    </row>
    <row r="1837" customFormat="false" ht="12.75" hidden="false" customHeight="false" outlineLevel="0" collapsed="false">
      <c r="C1837" s="13" t="n">
        <f aca="true">RAND()</f>
        <v>0.322050967633259</v>
      </c>
    </row>
    <row r="1838" customFormat="false" ht="12.75" hidden="false" customHeight="false" outlineLevel="0" collapsed="false">
      <c r="C1838" s="13" t="n">
        <f aca="true">RAND()</f>
        <v>0.55406391498666</v>
      </c>
    </row>
    <row r="1839" customFormat="false" ht="12.75" hidden="false" customHeight="false" outlineLevel="0" collapsed="false">
      <c r="C1839" s="13" t="n">
        <f aca="true">RAND()</f>
        <v>0.837269855029869</v>
      </c>
    </row>
    <row r="1840" customFormat="false" ht="12.75" hidden="false" customHeight="false" outlineLevel="0" collapsed="false">
      <c r="C1840" s="13" t="n">
        <f aca="true">RAND()</f>
        <v>0.222064461085324</v>
      </c>
    </row>
    <row r="1841" customFormat="false" ht="12.75" hidden="false" customHeight="false" outlineLevel="0" collapsed="false">
      <c r="C1841" s="13" t="n">
        <f aca="true">RAND()</f>
        <v>0.996125396322665</v>
      </c>
    </row>
    <row r="1842" customFormat="false" ht="12.75" hidden="false" customHeight="false" outlineLevel="0" collapsed="false">
      <c r="C1842" s="13" t="n">
        <f aca="true">RAND()</f>
        <v>0.00819458042042003</v>
      </c>
    </row>
    <row r="1843" customFormat="false" ht="12.75" hidden="false" customHeight="false" outlineLevel="0" collapsed="false">
      <c r="C1843" s="13" t="n">
        <f aca="true">RAND()</f>
        <v>0.46704757180471</v>
      </c>
    </row>
    <row r="1844" customFormat="false" ht="12.75" hidden="false" customHeight="false" outlineLevel="0" collapsed="false">
      <c r="C1844" s="13" t="n">
        <f aca="true">RAND()</f>
        <v>0.81741025990475</v>
      </c>
    </row>
    <row r="1845" customFormat="false" ht="12.75" hidden="false" customHeight="false" outlineLevel="0" collapsed="false">
      <c r="C1845" s="13" t="n">
        <f aca="true">RAND()</f>
        <v>0.582254577430388</v>
      </c>
    </row>
    <row r="1846" customFormat="false" ht="12.75" hidden="false" customHeight="false" outlineLevel="0" collapsed="false">
      <c r="C1846" s="13" t="n">
        <f aca="true">RAND()</f>
        <v>0.489788338241763</v>
      </c>
    </row>
    <row r="1847" customFormat="false" ht="12.75" hidden="false" customHeight="false" outlineLevel="0" collapsed="false">
      <c r="C1847" s="13" t="n">
        <f aca="true">RAND()</f>
        <v>0.961760083686707</v>
      </c>
    </row>
    <row r="1848" customFormat="false" ht="12.75" hidden="false" customHeight="false" outlineLevel="0" collapsed="false">
      <c r="C1848" s="13" t="n">
        <f aca="true">RAND()</f>
        <v>0.391880124573228</v>
      </c>
    </row>
    <row r="1849" customFormat="false" ht="12.75" hidden="false" customHeight="false" outlineLevel="0" collapsed="false">
      <c r="C1849" s="13" t="n">
        <f aca="true">RAND()</f>
        <v>0.434613079579868</v>
      </c>
    </row>
    <row r="1850" customFormat="false" ht="12.75" hidden="false" customHeight="false" outlineLevel="0" collapsed="false">
      <c r="C1850" s="13" t="n">
        <f aca="true">RAND()</f>
        <v>0.937877752807611</v>
      </c>
    </row>
    <row r="1851" customFormat="false" ht="12.75" hidden="false" customHeight="false" outlineLevel="0" collapsed="false">
      <c r="C1851" s="13" t="n">
        <f aca="true">RAND()</f>
        <v>0.731977850143909</v>
      </c>
    </row>
    <row r="1852" customFormat="false" ht="12.75" hidden="false" customHeight="false" outlineLevel="0" collapsed="false">
      <c r="C1852" s="13" t="n">
        <f aca="true">RAND()</f>
        <v>0.0680149335863735</v>
      </c>
    </row>
    <row r="1853" customFormat="false" ht="12.75" hidden="false" customHeight="false" outlineLevel="0" collapsed="false">
      <c r="C1853" s="13" t="n">
        <f aca="true">RAND()</f>
        <v>0.651445929291084</v>
      </c>
    </row>
    <row r="1854" customFormat="false" ht="12.75" hidden="false" customHeight="false" outlineLevel="0" collapsed="false">
      <c r="C1854" s="13" t="n">
        <f aca="true">RAND()</f>
        <v>0.965461083003723</v>
      </c>
    </row>
    <row r="1855" customFormat="false" ht="12.75" hidden="false" customHeight="false" outlineLevel="0" collapsed="false">
      <c r="C1855" s="13" t="n">
        <f aca="true">RAND()</f>
        <v>0.396325731787241</v>
      </c>
    </row>
    <row r="1856" customFormat="false" ht="12.75" hidden="false" customHeight="false" outlineLevel="0" collapsed="false">
      <c r="C1856" s="13" t="n">
        <f aca="true">RAND()</f>
        <v>0.714184766683977</v>
      </c>
    </row>
    <row r="1857" customFormat="false" ht="12.75" hidden="false" customHeight="false" outlineLevel="0" collapsed="false">
      <c r="C1857" s="13" t="n">
        <f aca="true">RAND()</f>
        <v>0.352109893692915</v>
      </c>
    </row>
    <row r="1858" customFormat="false" ht="12.75" hidden="false" customHeight="false" outlineLevel="0" collapsed="false">
      <c r="C1858" s="13" t="n">
        <f aca="true">RAND()</f>
        <v>0.138880228632515</v>
      </c>
    </row>
    <row r="1859" customFormat="false" ht="12.75" hidden="false" customHeight="false" outlineLevel="0" collapsed="false">
      <c r="C1859" s="13" t="n">
        <f aca="true">RAND()</f>
        <v>0.265011942816774</v>
      </c>
    </row>
    <row r="1860" customFormat="false" ht="12.75" hidden="false" customHeight="false" outlineLevel="0" collapsed="false">
      <c r="C1860" s="13" t="n">
        <f aca="true">RAND()</f>
        <v>8.08590008798521E-005</v>
      </c>
    </row>
    <row r="1861" customFormat="false" ht="12.75" hidden="false" customHeight="false" outlineLevel="0" collapsed="false">
      <c r="C1861" s="13" t="n">
        <f aca="true">RAND()</f>
        <v>0.418091306443535</v>
      </c>
    </row>
    <row r="1862" customFormat="false" ht="12.75" hidden="false" customHeight="false" outlineLevel="0" collapsed="false">
      <c r="C1862" s="13" t="n">
        <f aca="true">RAND()</f>
        <v>0.192689487877362</v>
      </c>
    </row>
    <row r="1863" customFormat="false" ht="12.75" hidden="false" customHeight="false" outlineLevel="0" collapsed="false">
      <c r="C1863" s="13" t="n">
        <f aca="true">RAND()</f>
        <v>0.91651849209568</v>
      </c>
    </row>
    <row r="1864" customFormat="false" ht="12.75" hidden="false" customHeight="false" outlineLevel="0" collapsed="false">
      <c r="C1864" s="13" t="n">
        <f aca="true">RAND()</f>
        <v>0.145394539430193</v>
      </c>
    </row>
    <row r="1865" customFormat="false" ht="12.75" hidden="false" customHeight="false" outlineLevel="0" collapsed="false">
      <c r="C1865" s="13" t="n">
        <f aca="true">RAND()</f>
        <v>0.785221362672272</v>
      </c>
    </row>
    <row r="1866" customFormat="false" ht="12.75" hidden="false" customHeight="false" outlineLevel="0" collapsed="false">
      <c r="C1866" s="13" t="n">
        <f aca="true">RAND()</f>
        <v>0.336323257333845</v>
      </c>
    </row>
    <row r="1867" customFormat="false" ht="12.75" hidden="false" customHeight="false" outlineLevel="0" collapsed="false">
      <c r="C1867" s="13" t="n">
        <f aca="true">RAND()</f>
        <v>0.759700277486426</v>
      </c>
    </row>
    <row r="1868" customFormat="false" ht="12.75" hidden="false" customHeight="false" outlineLevel="0" collapsed="false">
      <c r="C1868" s="13" t="n">
        <f aca="true">RAND()</f>
        <v>0.733205066466408</v>
      </c>
    </row>
    <row r="1869" customFormat="false" ht="12.75" hidden="false" customHeight="false" outlineLevel="0" collapsed="false">
      <c r="C1869" s="13" t="n">
        <f aca="true">RAND()</f>
        <v>0.728081684671498</v>
      </c>
    </row>
    <row r="1870" customFormat="false" ht="12.75" hidden="false" customHeight="false" outlineLevel="0" collapsed="false">
      <c r="C1870" s="13" t="n">
        <f aca="true">RAND()</f>
        <v>0.12123326274714</v>
      </c>
    </row>
    <row r="1871" customFormat="false" ht="12.75" hidden="false" customHeight="false" outlineLevel="0" collapsed="false">
      <c r="C1871" s="13" t="n">
        <f aca="true">RAND()</f>
        <v>0.813687737772902</v>
      </c>
    </row>
    <row r="1872" customFormat="false" ht="12.75" hidden="false" customHeight="false" outlineLevel="0" collapsed="false">
      <c r="C1872" s="13" t="n">
        <f aca="true">RAND()</f>
        <v>0.447293557864646</v>
      </c>
    </row>
    <row r="1873" customFormat="false" ht="12.75" hidden="false" customHeight="false" outlineLevel="0" collapsed="false">
      <c r="C1873" s="13" t="n">
        <f aca="true">RAND()</f>
        <v>0.413298124004447</v>
      </c>
    </row>
    <row r="1874" customFormat="false" ht="12.75" hidden="false" customHeight="false" outlineLevel="0" collapsed="false">
      <c r="C1874" s="13" t="n">
        <f aca="true">RAND()</f>
        <v>0.75330457646925</v>
      </c>
    </row>
    <row r="1875" customFormat="false" ht="12.75" hidden="false" customHeight="false" outlineLevel="0" collapsed="false">
      <c r="C1875" s="13" t="n">
        <f aca="true">RAND()</f>
        <v>0.336526795582654</v>
      </c>
    </row>
    <row r="1876" customFormat="false" ht="12.75" hidden="false" customHeight="false" outlineLevel="0" collapsed="false">
      <c r="C1876" s="13" t="n">
        <f aca="true">RAND()</f>
        <v>0.477886445030833</v>
      </c>
    </row>
    <row r="1877" customFormat="false" ht="12.75" hidden="false" customHeight="false" outlineLevel="0" collapsed="false">
      <c r="C1877" s="13" t="n">
        <f aca="true">RAND()</f>
        <v>0.178079042308102</v>
      </c>
    </row>
    <row r="1878" customFormat="false" ht="12.75" hidden="false" customHeight="false" outlineLevel="0" collapsed="false">
      <c r="C1878" s="13" t="n">
        <f aca="true">RAND()</f>
        <v>0.552455848277836</v>
      </c>
    </row>
    <row r="1879" customFormat="false" ht="12.75" hidden="false" customHeight="false" outlineLevel="0" collapsed="false">
      <c r="C1879" s="13" t="n">
        <f aca="true">RAND()</f>
        <v>0.543133485504694</v>
      </c>
    </row>
    <row r="1880" customFormat="false" ht="12.75" hidden="false" customHeight="false" outlineLevel="0" collapsed="false">
      <c r="C1880" s="13" t="n">
        <f aca="true">RAND()</f>
        <v>0.891413173477308</v>
      </c>
    </row>
    <row r="1881" customFormat="false" ht="12.75" hidden="false" customHeight="false" outlineLevel="0" collapsed="false">
      <c r="C1881" s="13" t="n">
        <f aca="true">RAND()</f>
        <v>0.907008110344515</v>
      </c>
    </row>
    <row r="1882" customFormat="false" ht="12.75" hidden="false" customHeight="false" outlineLevel="0" collapsed="false">
      <c r="C1882" s="13" t="n">
        <f aca="true">RAND()</f>
        <v>0.25613030722818</v>
      </c>
    </row>
    <row r="1883" customFormat="false" ht="12.75" hidden="false" customHeight="false" outlineLevel="0" collapsed="false">
      <c r="C1883" s="13" t="n">
        <f aca="true">RAND()</f>
        <v>0.798091554535182</v>
      </c>
    </row>
    <row r="1884" customFormat="false" ht="12.75" hidden="false" customHeight="false" outlineLevel="0" collapsed="false">
      <c r="C1884" s="13" t="n">
        <f aca="true">RAND()</f>
        <v>0.635481392008226</v>
      </c>
    </row>
    <row r="1885" customFormat="false" ht="12.75" hidden="false" customHeight="false" outlineLevel="0" collapsed="false">
      <c r="C1885" s="13" t="n">
        <f aca="true">RAND()</f>
        <v>0.989644803244526</v>
      </c>
    </row>
    <row r="1886" customFormat="false" ht="12.75" hidden="false" customHeight="false" outlineLevel="0" collapsed="false">
      <c r="C1886" s="13" t="n">
        <f aca="true">RAND()</f>
        <v>0.990891491301087</v>
      </c>
    </row>
    <row r="1887" customFormat="false" ht="12.75" hidden="false" customHeight="false" outlineLevel="0" collapsed="false">
      <c r="C1887" s="13" t="n">
        <f aca="true">RAND()</f>
        <v>0.831312485060086</v>
      </c>
    </row>
    <row r="1888" customFormat="false" ht="12.75" hidden="false" customHeight="false" outlineLevel="0" collapsed="false">
      <c r="C1888" s="13" t="n">
        <f aca="true">RAND()</f>
        <v>0.0366369278664689</v>
      </c>
    </row>
    <row r="1889" customFormat="false" ht="12.75" hidden="false" customHeight="false" outlineLevel="0" collapsed="false">
      <c r="C1889" s="13" t="n">
        <f aca="true">RAND()</f>
        <v>0.552284934159501</v>
      </c>
    </row>
    <row r="1890" customFormat="false" ht="12.75" hidden="false" customHeight="false" outlineLevel="0" collapsed="false">
      <c r="C1890" s="13" t="n">
        <f aca="true">RAND()</f>
        <v>0.0465674808616592</v>
      </c>
    </row>
    <row r="1891" customFormat="false" ht="12.75" hidden="false" customHeight="false" outlineLevel="0" collapsed="false">
      <c r="C1891" s="13" t="n">
        <f aca="true">RAND()</f>
        <v>0.848869516156579</v>
      </c>
    </row>
    <row r="1892" customFormat="false" ht="12.75" hidden="false" customHeight="false" outlineLevel="0" collapsed="false">
      <c r="C1892" s="13" t="n">
        <f aca="true">RAND()</f>
        <v>0.163310136773541</v>
      </c>
    </row>
    <row r="1893" customFormat="false" ht="12.75" hidden="false" customHeight="false" outlineLevel="0" collapsed="false">
      <c r="C1893" s="13" t="n">
        <f aca="true">RAND()</f>
        <v>0.24018099912059</v>
      </c>
    </row>
    <row r="1894" customFormat="false" ht="12.75" hidden="false" customHeight="false" outlineLevel="0" collapsed="false">
      <c r="C1894" s="13" t="n">
        <f aca="true">RAND()</f>
        <v>0.207650629480221</v>
      </c>
    </row>
    <row r="1895" customFormat="false" ht="12.75" hidden="false" customHeight="false" outlineLevel="0" collapsed="false">
      <c r="C1895" s="13" t="n">
        <f aca="true">RAND()</f>
        <v>0.0918260476089987</v>
      </c>
    </row>
    <row r="1896" customFormat="false" ht="12.75" hidden="false" customHeight="false" outlineLevel="0" collapsed="false">
      <c r="C1896" s="13" t="n">
        <f aca="true">RAND()</f>
        <v>0.649605155298134</v>
      </c>
    </row>
    <row r="1897" customFormat="false" ht="12.75" hidden="false" customHeight="false" outlineLevel="0" collapsed="false">
      <c r="C1897" s="13" t="n">
        <f aca="true">RAND()</f>
        <v>0.842639199733067</v>
      </c>
    </row>
    <row r="1898" customFormat="false" ht="12.75" hidden="false" customHeight="false" outlineLevel="0" collapsed="false">
      <c r="C1898" s="13" t="n">
        <f aca="true">RAND()</f>
        <v>0.292951526653914</v>
      </c>
    </row>
    <row r="1899" customFormat="false" ht="12.75" hidden="false" customHeight="false" outlineLevel="0" collapsed="false">
      <c r="C1899" s="13" t="n">
        <f aca="true">RAND()</f>
        <v>0.244036557996195</v>
      </c>
    </row>
    <row r="1900" customFormat="false" ht="12.75" hidden="false" customHeight="false" outlineLevel="0" collapsed="false">
      <c r="C1900" s="13" t="n">
        <f aca="true">RAND()</f>
        <v>0.612371939146234</v>
      </c>
    </row>
    <row r="1901" customFormat="false" ht="12.75" hidden="false" customHeight="false" outlineLevel="0" collapsed="false">
      <c r="C1901" s="13" t="n">
        <f aca="true">RAND()</f>
        <v>0.567765361878437</v>
      </c>
    </row>
    <row r="1902" customFormat="false" ht="12.75" hidden="false" customHeight="false" outlineLevel="0" collapsed="false">
      <c r="C1902" s="13" t="n">
        <f aca="true">RAND()</f>
        <v>0.125824605102608</v>
      </c>
    </row>
    <row r="1903" customFormat="false" ht="12.75" hidden="false" customHeight="false" outlineLevel="0" collapsed="false">
      <c r="C1903" s="13" t="n">
        <f aca="true">RAND()</f>
        <v>0.0405758240784674</v>
      </c>
    </row>
    <row r="1904" customFormat="false" ht="12.75" hidden="false" customHeight="false" outlineLevel="0" collapsed="false">
      <c r="C1904" s="13" t="n">
        <f aca="true">RAND()</f>
        <v>0.78926543726663</v>
      </c>
    </row>
    <row r="1905" customFormat="false" ht="12.75" hidden="false" customHeight="false" outlineLevel="0" collapsed="false">
      <c r="C1905" s="13" t="n">
        <f aca="true">RAND()</f>
        <v>0.22504866476438</v>
      </c>
    </row>
    <row r="1906" customFormat="false" ht="12.75" hidden="false" customHeight="false" outlineLevel="0" collapsed="false">
      <c r="C1906" s="13" t="n">
        <f aca="true">RAND()</f>
        <v>0.437370859561919</v>
      </c>
    </row>
    <row r="1907" customFormat="false" ht="12.75" hidden="false" customHeight="false" outlineLevel="0" collapsed="false">
      <c r="C1907" s="13" t="n">
        <f aca="true">RAND()</f>
        <v>0.955686690309973</v>
      </c>
    </row>
    <row r="1908" customFormat="false" ht="12.75" hidden="false" customHeight="false" outlineLevel="0" collapsed="false">
      <c r="C1908" s="13" t="n">
        <f aca="true">RAND()</f>
        <v>0.275776755142563</v>
      </c>
    </row>
    <row r="1909" customFormat="false" ht="12.75" hidden="false" customHeight="false" outlineLevel="0" collapsed="false">
      <c r="C1909" s="13" t="n">
        <f aca="true">RAND()</f>
        <v>0.213264612199226</v>
      </c>
    </row>
    <row r="1910" customFormat="false" ht="12.75" hidden="false" customHeight="false" outlineLevel="0" collapsed="false">
      <c r="C1910" s="13" t="n">
        <f aca="true">RAND()</f>
        <v>0.654853686723856</v>
      </c>
    </row>
    <row r="1911" customFormat="false" ht="12.75" hidden="false" customHeight="false" outlineLevel="0" collapsed="false">
      <c r="C1911" s="13" t="n">
        <f aca="true">RAND()</f>
        <v>0.71073211119128</v>
      </c>
    </row>
    <row r="1912" customFormat="false" ht="12.75" hidden="false" customHeight="false" outlineLevel="0" collapsed="false">
      <c r="C1912" s="13" t="n">
        <f aca="true">RAND()</f>
        <v>0.91627048541835</v>
      </c>
    </row>
    <row r="1913" customFormat="false" ht="12.75" hidden="false" customHeight="false" outlineLevel="0" collapsed="false">
      <c r="C1913" s="13" t="n">
        <f aca="true">RAND()</f>
        <v>0.182074630493771</v>
      </c>
    </row>
    <row r="1914" customFormat="false" ht="12.75" hidden="false" customHeight="false" outlineLevel="0" collapsed="false">
      <c r="C1914" s="13" t="n">
        <f aca="true">RAND()</f>
        <v>0.929281724561814</v>
      </c>
    </row>
    <row r="1915" customFormat="false" ht="12.75" hidden="false" customHeight="false" outlineLevel="0" collapsed="false">
      <c r="C1915" s="13" t="n">
        <f aca="true">RAND()</f>
        <v>0.0342806870169505</v>
      </c>
    </row>
    <row r="1916" customFormat="false" ht="12.75" hidden="false" customHeight="false" outlineLevel="0" collapsed="false">
      <c r="C1916" s="13" t="n">
        <f aca="true">RAND()</f>
        <v>0.979482696147627</v>
      </c>
    </row>
    <row r="1917" customFormat="false" ht="12.75" hidden="false" customHeight="false" outlineLevel="0" collapsed="false">
      <c r="C1917" s="13" t="n">
        <f aca="true">RAND()</f>
        <v>0.782239831078496</v>
      </c>
    </row>
    <row r="1918" customFormat="false" ht="12.75" hidden="false" customHeight="false" outlineLevel="0" collapsed="false">
      <c r="C1918" s="13" t="n">
        <f aca="true">RAND()</f>
        <v>0.339615838731317</v>
      </c>
    </row>
    <row r="1919" customFormat="false" ht="12.75" hidden="false" customHeight="false" outlineLevel="0" collapsed="false">
      <c r="C1919" s="13" t="n">
        <f aca="true">RAND()</f>
        <v>0.860072617791036</v>
      </c>
    </row>
    <row r="1920" customFormat="false" ht="12.75" hidden="false" customHeight="false" outlineLevel="0" collapsed="false">
      <c r="C1920" s="13" t="n">
        <f aca="true">RAND()</f>
        <v>0.736269907444474</v>
      </c>
    </row>
    <row r="1921" customFormat="false" ht="12.75" hidden="false" customHeight="false" outlineLevel="0" collapsed="false">
      <c r="C1921" s="13" t="n">
        <f aca="true">RAND()</f>
        <v>0.157549325896555</v>
      </c>
    </row>
    <row r="1922" customFormat="false" ht="12.75" hidden="false" customHeight="false" outlineLevel="0" collapsed="false">
      <c r="C1922" s="13" t="n">
        <f aca="true">RAND()</f>
        <v>0.730610632666218</v>
      </c>
    </row>
    <row r="1923" customFormat="false" ht="12.75" hidden="false" customHeight="false" outlineLevel="0" collapsed="false">
      <c r="C1923" s="13" t="n">
        <f aca="true">RAND()</f>
        <v>0.740045915754315</v>
      </c>
    </row>
    <row r="1924" customFormat="false" ht="12.75" hidden="false" customHeight="false" outlineLevel="0" collapsed="false">
      <c r="C1924" s="13" t="n">
        <f aca="true">RAND()</f>
        <v>0.552093100328302</v>
      </c>
    </row>
    <row r="1925" customFormat="false" ht="12.75" hidden="false" customHeight="false" outlineLevel="0" collapsed="false">
      <c r="C1925" s="13" t="n">
        <f aca="true">RAND()</f>
        <v>0.384743963018208</v>
      </c>
    </row>
    <row r="1926" customFormat="false" ht="12.75" hidden="false" customHeight="false" outlineLevel="0" collapsed="false">
      <c r="C1926" s="13" t="n">
        <f aca="true">RAND()</f>
        <v>0.0969497143410628</v>
      </c>
    </row>
    <row r="1927" customFormat="false" ht="12.75" hidden="false" customHeight="false" outlineLevel="0" collapsed="false">
      <c r="C1927" s="13" t="n">
        <f aca="true">RAND()</f>
        <v>0.0971730009554873</v>
      </c>
    </row>
    <row r="1928" customFormat="false" ht="12.75" hidden="false" customHeight="false" outlineLevel="0" collapsed="false">
      <c r="C1928" s="13" t="n">
        <f aca="true">RAND()</f>
        <v>0.972014659749445</v>
      </c>
    </row>
    <row r="1929" customFormat="false" ht="12.75" hidden="false" customHeight="false" outlineLevel="0" collapsed="false">
      <c r="C1929" s="13" t="n">
        <f aca="true">RAND()</f>
        <v>0.552440372059651</v>
      </c>
    </row>
    <row r="1930" customFormat="false" ht="12.75" hidden="false" customHeight="false" outlineLevel="0" collapsed="false">
      <c r="C1930" s="13" t="n">
        <f aca="true">RAND()</f>
        <v>0.232388855575786</v>
      </c>
    </row>
    <row r="1931" customFormat="false" ht="12.75" hidden="false" customHeight="false" outlineLevel="0" collapsed="false">
      <c r="C1931" s="13" t="n">
        <f aca="true">RAND()</f>
        <v>0.200929710290307</v>
      </c>
    </row>
    <row r="1932" customFormat="false" ht="12.75" hidden="false" customHeight="false" outlineLevel="0" collapsed="false">
      <c r="C1932" s="13" t="n">
        <f aca="true">RAND()</f>
        <v>0.320351570303691</v>
      </c>
    </row>
    <row r="1933" customFormat="false" ht="12.75" hidden="false" customHeight="false" outlineLevel="0" collapsed="false">
      <c r="C1933" s="13" t="n">
        <f aca="true">RAND()</f>
        <v>0.293219046434102</v>
      </c>
    </row>
    <row r="1934" customFormat="false" ht="12.75" hidden="false" customHeight="false" outlineLevel="0" collapsed="false">
      <c r="C1934" s="13" t="n">
        <f aca="true">RAND()</f>
        <v>0.0347541086519722</v>
      </c>
    </row>
    <row r="1935" customFormat="false" ht="12.75" hidden="false" customHeight="false" outlineLevel="0" collapsed="false">
      <c r="C1935" s="13" t="n">
        <f aca="true">RAND()</f>
        <v>0.95806604303403</v>
      </c>
    </row>
    <row r="1936" customFormat="false" ht="12.75" hidden="false" customHeight="false" outlineLevel="0" collapsed="false">
      <c r="C1936" s="13" t="n">
        <f aca="true">RAND()</f>
        <v>0.805440445773207</v>
      </c>
    </row>
    <row r="1937" customFormat="false" ht="12.75" hidden="false" customHeight="false" outlineLevel="0" collapsed="false">
      <c r="C1937" s="13" t="n">
        <f aca="true">RAND()</f>
        <v>0.192960749037472</v>
      </c>
    </row>
    <row r="1938" customFormat="false" ht="12.75" hidden="false" customHeight="false" outlineLevel="0" collapsed="false">
      <c r="C1938" s="13" t="n">
        <f aca="true">RAND()</f>
        <v>0.184067156353332</v>
      </c>
    </row>
    <row r="1939" customFormat="false" ht="12.75" hidden="false" customHeight="false" outlineLevel="0" collapsed="false">
      <c r="C1939" s="13" t="n">
        <f aca="true">RAND()</f>
        <v>0.476934374084086</v>
      </c>
    </row>
    <row r="1940" customFormat="false" ht="12.75" hidden="false" customHeight="false" outlineLevel="0" collapsed="false">
      <c r="C1940" s="13" t="n">
        <f aca="true">RAND()</f>
        <v>0.449828174557288</v>
      </c>
    </row>
    <row r="1941" customFormat="false" ht="12.75" hidden="false" customHeight="false" outlineLevel="0" collapsed="false">
      <c r="C1941" s="13" t="n">
        <f aca="true">RAND()</f>
        <v>0.679415808225261</v>
      </c>
    </row>
    <row r="1942" customFormat="false" ht="12.75" hidden="false" customHeight="false" outlineLevel="0" collapsed="false">
      <c r="C1942" s="13" t="n">
        <f aca="true">RAND()</f>
        <v>0.0274147006986678</v>
      </c>
    </row>
    <row r="1943" customFormat="false" ht="12.75" hidden="false" customHeight="false" outlineLevel="0" collapsed="false">
      <c r="C1943" s="13" t="n">
        <f aca="true">RAND()</f>
        <v>0.325098212008107</v>
      </c>
    </row>
    <row r="1944" customFormat="false" ht="12.75" hidden="false" customHeight="false" outlineLevel="0" collapsed="false">
      <c r="C1944" s="13" t="n">
        <f aca="true">RAND()</f>
        <v>0.821429472653227</v>
      </c>
    </row>
    <row r="1945" customFormat="false" ht="12.75" hidden="false" customHeight="false" outlineLevel="0" collapsed="false">
      <c r="C1945" s="13" t="n">
        <f aca="true">RAND()</f>
        <v>0.0987301754225792</v>
      </c>
    </row>
    <row r="1946" customFormat="false" ht="12.75" hidden="false" customHeight="false" outlineLevel="0" collapsed="false">
      <c r="C1946" s="13" t="n">
        <f aca="true">RAND()</f>
        <v>0.539684269590596</v>
      </c>
    </row>
    <row r="1947" customFormat="false" ht="12.75" hidden="false" customHeight="false" outlineLevel="0" collapsed="false">
      <c r="C1947" s="13" t="n">
        <f aca="true">RAND()</f>
        <v>0.651957732932685</v>
      </c>
    </row>
    <row r="1948" customFormat="false" ht="12.75" hidden="false" customHeight="false" outlineLevel="0" collapsed="false">
      <c r="C1948" s="13" t="n">
        <f aca="true">RAND()</f>
        <v>0.24652546338275</v>
      </c>
    </row>
    <row r="1949" customFormat="false" ht="12.75" hidden="false" customHeight="false" outlineLevel="0" collapsed="false">
      <c r="C1949" s="13" t="n">
        <f aca="true">RAND()</f>
        <v>0.977437515347327</v>
      </c>
    </row>
    <row r="1950" customFormat="false" ht="12.75" hidden="false" customHeight="false" outlineLevel="0" collapsed="false">
      <c r="C1950" s="13" t="n">
        <f aca="true">RAND()</f>
        <v>0.619097260829395</v>
      </c>
    </row>
    <row r="1951" customFormat="false" ht="12.75" hidden="false" customHeight="false" outlineLevel="0" collapsed="false">
      <c r="C1951" s="13" t="n">
        <f aca="true">RAND()</f>
        <v>0.558034655805017</v>
      </c>
    </row>
    <row r="1952" customFormat="false" ht="12.75" hidden="false" customHeight="false" outlineLevel="0" collapsed="false">
      <c r="C1952" s="13" t="n">
        <f aca="true">RAND()</f>
        <v>0.189515747892106</v>
      </c>
    </row>
    <row r="1953" customFormat="false" ht="12.75" hidden="false" customHeight="false" outlineLevel="0" collapsed="false">
      <c r="C1953" s="13" t="n">
        <f aca="true">RAND()</f>
        <v>0.900095565249989</v>
      </c>
    </row>
    <row r="1954" customFormat="false" ht="12.75" hidden="false" customHeight="false" outlineLevel="0" collapsed="false">
      <c r="C1954" s="13" t="n">
        <f aca="true">RAND()</f>
        <v>0.809707391192732</v>
      </c>
    </row>
    <row r="1955" customFormat="false" ht="12.75" hidden="false" customHeight="false" outlineLevel="0" collapsed="false">
      <c r="C1955" s="13" t="n">
        <f aca="true">RAND()</f>
        <v>0.937281955611234</v>
      </c>
    </row>
    <row r="1956" customFormat="false" ht="12.75" hidden="false" customHeight="false" outlineLevel="0" collapsed="false">
      <c r="C1956" s="13" t="n">
        <f aca="true">RAND()</f>
        <v>0.334974398036359</v>
      </c>
    </row>
    <row r="1957" customFormat="false" ht="12.75" hidden="false" customHeight="false" outlineLevel="0" collapsed="false">
      <c r="C1957" s="13" t="n">
        <f aca="true">RAND()</f>
        <v>0.192215514125638</v>
      </c>
    </row>
    <row r="1958" customFormat="false" ht="12.75" hidden="false" customHeight="false" outlineLevel="0" collapsed="false">
      <c r="C1958" s="13" t="n">
        <f aca="true">RAND()</f>
        <v>0.867772981062765</v>
      </c>
    </row>
    <row r="1959" customFormat="false" ht="12.75" hidden="false" customHeight="false" outlineLevel="0" collapsed="false">
      <c r="C1959" s="13" t="n">
        <f aca="true">RAND()</f>
        <v>0.426234294697343</v>
      </c>
    </row>
    <row r="1960" customFormat="false" ht="12.75" hidden="false" customHeight="false" outlineLevel="0" collapsed="false">
      <c r="C1960" s="13" t="n">
        <f aca="true">RAND()</f>
        <v>0.68101625372853</v>
      </c>
    </row>
    <row r="1961" customFormat="false" ht="12.75" hidden="false" customHeight="false" outlineLevel="0" collapsed="false">
      <c r="C1961" s="13" t="n">
        <f aca="true">RAND()</f>
        <v>0.637002998043514</v>
      </c>
    </row>
    <row r="1962" customFormat="false" ht="12.75" hidden="false" customHeight="false" outlineLevel="0" collapsed="false">
      <c r="C1962" s="13" t="n">
        <f aca="true">RAND()</f>
        <v>0.0793484845862331</v>
      </c>
    </row>
    <row r="1963" customFormat="false" ht="12.75" hidden="false" customHeight="false" outlineLevel="0" collapsed="false">
      <c r="C1963" s="13" t="n">
        <f aca="true">RAND()</f>
        <v>0.53761391767748</v>
      </c>
    </row>
    <row r="1964" customFormat="false" ht="12.75" hidden="false" customHeight="false" outlineLevel="0" collapsed="false">
      <c r="C1964" s="13" t="n">
        <f aca="true">RAND()</f>
        <v>0.225766122767228</v>
      </c>
    </row>
    <row r="1965" customFormat="false" ht="12.75" hidden="false" customHeight="false" outlineLevel="0" collapsed="false">
      <c r="C1965" s="13" t="n">
        <f aca="true">RAND()</f>
        <v>0.910515889471434</v>
      </c>
    </row>
    <row r="1966" customFormat="false" ht="12.75" hidden="false" customHeight="false" outlineLevel="0" collapsed="false">
      <c r="C1966" s="13" t="n">
        <f aca="true">RAND()</f>
        <v>0.772788161995184</v>
      </c>
    </row>
    <row r="1967" customFormat="false" ht="12.75" hidden="false" customHeight="false" outlineLevel="0" collapsed="false">
      <c r="C1967" s="13" t="n">
        <f aca="true">RAND()</f>
        <v>0.979887097949207</v>
      </c>
    </row>
    <row r="1968" customFormat="false" ht="12.75" hidden="false" customHeight="false" outlineLevel="0" collapsed="false">
      <c r="C1968" s="13" t="n">
        <f aca="true">RAND()</f>
        <v>0.0209913230277675</v>
      </c>
    </row>
    <row r="1969" customFormat="false" ht="12.75" hidden="false" customHeight="false" outlineLevel="0" collapsed="false">
      <c r="C1969" s="13" t="n">
        <f aca="true">RAND()</f>
        <v>0.519257549067293</v>
      </c>
    </row>
    <row r="1970" customFormat="false" ht="12.75" hidden="false" customHeight="false" outlineLevel="0" collapsed="false">
      <c r="C1970" s="13" t="n">
        <f aca="true">RAND()</f>
        <v>0.0563377203821009</v>
      </c>
    </row>
    <row r="1971" customFormat="false" ht="12.75" hidden="false" customHeight="false" outlineLevel="0" collapsed="false">
      <c r="C1971" s="13" t="n">
        <f aca="true">RAND()</f>
        <v>0.194081517174614</v>
      </c>
    </row>
    <row r="1972" customFormat="false" ht="12.75" hidden="false" customHeight="false" outlineLevel="0" collapsed="false">
      <c r="C1972" s="13" t="n">
        <f aca="true">RAND()</f>
        <v>0.789426863877998</v>
      </c>
    </row>
    <row r="1973" customFormat="false" ht="12.75" hidden="false" customHeight="false" outlineLevel="0" collapsed="false">
      <c r="C1973" s="13" t="n">
        <f aca="true">RAND()</f>
        <v>0.126641916543914</v>
      </c>
    </row>
    <row r="1974" customFormat="false" ht="12.75" hidden="false" customHeight="false" outlineLevel="0" collapsed="false">
      <c r="C1974" s="13" t="n">
        <f aca="true">RAND()</f>
        <v>0.652142967850606</v>
      </c>
    </row>
    <row r="1975" customFormat="false" ht="12.75" hidden="false" customHeight="false" outlineLevel="0" collapsed="false">
      <c r="C1975" s="13" t="n">
        <f aca="true">RAND()</f>
        <v>0.502997815601909</v>
      </c>
    </row>
    <row r="1976" customFormat="false" ht="12.75" hidden="false" customHeight="false" outlineLevel="0" collapsed="false">
      <c r="C1976" s="13" t="n">
        <f aca="true">RAND()</f>
        <v>0.552668636552435</v>
      </c>
    </row>
    <row r="1977" customFormat="false" ht="12.75" hidden="false" customHeight="false" outlineLevel="0" collapsed="false">
      <c r="C1977" s="13" t="n">
        <f aca="true">RAND()</f>
        <v>0.299902379072376</v>
      </c>
    </row>
    <row r="1978" customFormat="false" ht="12.75" hidden="false" customHeight="false" outlineLevel="0" collapsed="false">
      <c r="C1978" s="13" t="n">
        <f aca="true">RAND()</f>
        <v>0.966685773743349</v>
      </c>
    </row>
    <row r="1979" customFormat="false" ht="12.75" hidden="false" customHeight="false" outlineLevel="0" collapsed="false">
      <c r="C1979" s="13" t="n">
        <f aca="true">RAND()</f>
        <v>0.344288639179127</v>
      </c>
    </row>
    <row r="1980" customFormat="false" ht="12.75" hidden="false" customHeight="false" outlineLevel="0" collapsed="false">
      <c r="C1980" s="13" t="n">
        <f aca="true">RAND()</f>
        <v>0.609331005038862</v>
      </c>
    </row>
    <row r="1981" customFormat="false" ht="12.75" hidden="false" customHeight="false" outlineLevel="0" collapsed="false">
      <c r="C1981" s="13" t="n">
        <f aca="true">RAND()</f>
        <v>0.161593331173365</v>
      </c>
    </row>
    <row r="1982" customFormat="false" ht="12.75" hidden="false" customHeight="false" outlineLevel="0" collapsed="false">
      <c r="C1982" s="13" t="n">
        <f aca="true">RAND()</f>
        <v>0.142037416557457</v>
      </c>
    </row>
    <row r="1983" customFormat="false" ht="12.75" hidden="false" customHeight="false" outlineLevel="0" collapsed="false">
      <c r="C1983" s="13" t="n">
        <f aca="true">RAND()</f>
        <v>0.654252300650749</v>
      </c>
    </row>
    <row r="1984" customFormat="false" ht="12.75" hidden="false" customHeight="false" outlineLevel="0" collapsed="false">
      <c r="C1984" s="13" t="n">
        <f aca="true">RAND()</f>
        <v>0.840198625624796</v>
      </c>
    </row>
    <row r="1985" customFormat="false" ht="12.75" hidden="false" customHeight="false" outlineLevel="0" collapsed="false">
      <c r="C1985" s="13" t="n">
        <f aca="true">RAND()</f>
        <v>0.905469221435493</v>
      </c>
    </row>
    <row r="1986" customFormat="false" ht="12.75" hidden="false" customHeight="false" outlineLevel="0" collapsed="false">
      <c r="C1986" s="13" t="n">
        <f aca="true">RAND()</f>
        <v>0.855048384003366</v>
      </c>
    </row>
    <row r="1987" customFormat="false" ht="12.75" hidden="false" customHeight="false" outlineLevel="0" collapsed="false">
      <c r="C1987" s="13" t="n">
        <f aca="true">RAND()</f>
        <v>0.55779296702807</v>
      </c>
    </row>
    <row r="1988" customFormat="false" ht="12.75" hidden="false" customHeight="false" outlineLevel="0" collapsed="false">
      <c r="C1988" s="13" t="n">
        <f aca="true">RAND()</f>
        <v>0.466824181518107</v>
      </c>
    </row>
    <row r="1989" customFormat="false" ht="12.75" hidden="false" customHeight="false" outlineLevel="0" collapsed="false">
      <c r="C1989" s="13" t="n">
        <f aca="true">RAND()</f>
        <v>0.80198636405602</v>
      </c>
    </row>
    <row r="1990" customFormat="false" ht="12.75" hidden="false" customHeight="false" outlineLevel="0" collapsed="false">
      <c r="C1990" s="13" t="n">
        <f aca="true">RAND()</f>
        <v>0.655901517966596</v>
      </c>
    </row>
    <row r="1991" customFormat="false" ht="12.75" hidden="false" customHeight="false" outlineLevel="0" collapsed="false">
      <c r="C1991" s="13" t="n">
        <f aca="true">RAND()</f>
        <v>0.559642805164066</v>
      </c>
    </row>
    <row r="1992" customFormat="false" ht="12.75" hidden="false" customHeight="false" outlineLevel="0" collapsed="false">
      <c r="C1992" s="13" t="n">
        <f aca="true">RAND()</f>
        <v>0.851917533768991</v>
      </c>
    </row>
    <row r="1993" customFormat="false" ht="12.75" hidden="false" customHeight="false" outlineLevel="0" collapsed="false">
      <c r="C1993" s="13" t="n">
        <f aca="true">RAND()</f>
        <v>0.772899760985094</v>
      </c>
    </row>
    <row r="1994" customFormat="false" ht="12.75" hidden="false" customHeight="false" outlineLevel="0" collapsed="false">
      <c r="C1994" s="13" t="n">
        <f aca="true">RAND()</f>
        <v>0.114844690076453</v>
      </c>
    </row>
    <row r="1995" customFormat="false" ht="12.75" hidden="false" customHeight="false" outlineLevel="0" collapsed="false">
      <c r="C1995" s="13" t="n">
        <f aca="true">RAND()</f>
        <v>0.943290701240363</v>
      </c>
    </row>
    <row r="1996" customFormat="false" ht="12.75" hidden="false" customHeight="false" outlineLevel="0" collapsed="false">
      <c r="C1996" s="13" t="n">
        <f aca="true">RAND()</f>
        <v>0.737726611472446</v>
      </c>
    </row>
    <row r="1997" customFormat="false" ht="12.75" hidden="false" customHeight="false" outlineLevel="0" collapsed="false">
      <c r="C1997" s="13" t="n">
        <f aca="true">RAND()</f>
        <v>0.045967591318892</v>
      </c>
    </row>
    <row r="1998" customFormat="false" ht="12.75" hidden="false" customHeight="false" outlineLevel="0" collapsed="false">
      <c r="C1998" s="13" t="n">
        <f aca="true">RAND()</f>
        <v>0.585056728924428</v>
      </c>
    </row>
    <row r="1999" customFormat="false" ht="12.75" hidden="false" customHeight="false" outlineLevel="0" collapsed="false">
      <c r="C1999" s="13" t="n">
        <f aca="true">RAND()</f>
        <v>0.0854040680083428</v>
      </c>
    </row>
    <row r="2000" customFormat="false" ht="12.75" hidden="false" customHeight="false" outlineLevel="0" collapsed="false">
      <c r="C2000" s="13" t="n">
        <f aca="true">RAND()</f>
        <v>0.971214132247421</v>
      </c>
    </row>
    <row r="2001" customFormat="false" ht="12.75" hidden="false" customHeight="false" outlineLevel="0" collapsed="false">
      <c r="C2001" s="13" t="n">
        <f aca="true">RAND()</f>
        <v>0.933145442465696</v>
      </c>
    </row>
    <row r="2002" customFormat="false" ht="12.75" hidden="false" customHeight="false" outlineLevel="0" collapsed="false">
      <c r="C2002" s="13" t="n">
        <f aca="true">RAND()</f>
        <v>0.352267597024325</v>
      </c>
    </row>
    <row r="2003" customFormat="false" ht="12.75" hidden="false" customHeight="false" outlineLevel="0" collapsed="false">
      <c r="C2003" s="13" t="n">
        <f aca="true">RAND()</f>
        <v>0.389895136235932</v>
      </c>
    </row>
    <row r="2004" customFormat="false" ht="12.75" hidden="false" customHeight="false" outlineLevel="0" collapsed="false">
      <c r="C2004" s="13" t="n">
        <f aca="true">RAND()</f>
        <v>0.196433915657206</v>
      </c>
    </row>
    <row r="2005" customFormat="false" ht="12.75" hidden="false" customHeight="false" outlineLevel="0" collapsed="false">
      <c r="C2005" s="13" t="n">
        <f aca="true">RAND()</f>
        <v>0.442850462229258</v>
      </c>
    </row>
    <row r="2006" customFormat="false" ht="12.75" hidden="false" customHeight="false" outlineLevel="0" collapsed="false">
      <c r="C2006" s="13" t="n">
        <f aca="true">RAND()</f>
        <v>0.468468247884111</v>
      </c>
    </row>
    <row r="2007" customFormat="false" ht="12.75" hidden="false" customHeight="false" outlineLevel="0" collapsed="false">
      <c r="C2007" s="13" t="n">
        <f aca="true">RAND()</f>
        <v>0.21142416637907</v>
      </c>
    </row>
    <row r="2008" customFormat="false" ht="12.75" hidden="false" customHeight="false" outlineLevel="0" collapsed="false">
      <c r="C2008" s="13" t="n">
        <f aca="true">RAND()</f>
        <v>0.288981997076488</v>
      </c>
    </row>
    <row r="2009" customFormat="false" ht="12.75" hidden="false" customHeight="false" outlineLevel="0" collapsed="false">
      <c r="C2009" s="13" t="n">
        <f aca="true">RAND()</f>
        <v>0.46142001812337</v>
      </c>
    </row>
    <row r="2010" customFormat="false" ht="12.75" hidden="false" customHeight="false" outlineLevel="0" collapsed="false">
      <c r="C2010" s="13" t="n">
        <f aca="true">RAND()</f>
        <v>0.709320675823282</v>
      </c>
    </row>
    <row r="2011" customFormat="false" ht="12.75" hidden="false" customHeight="false" outlineLevel="0" collapsed="false">
      <c r="C2011" s="13" t="n">
        <f aca="true">RAND()</f>
        <v>0.343083811852092</v>
      </c>
    </row>
    <row r="2012" customFormat="false" ht="12.75" hidden="false" customHeight="false" outlineLevel="0" collapsed="false">
      <c r="C2012" s="13" t="n">
        <f aca="true">RAND()</f>
        <v>0.0213228473889285</v>
      </c>
    </row>
    <row r="2013" customFormat="false" ht="12.75" hidden="false" customHeight="false" outlineLevel="0" collapsed="false">
      <c r="C2013" s="13" t="n">
        <f aca="true">RAND()</f>
        <v>0.649390775116121</v>
      </c>
    </row>
    <row r="2014" customFormat="false" ht="12.75" hidden="false" customHeight="false" outlineLevel="0" collapsed="false">
      <c r="C2014" s="13" t="n">
        <f aca="true">RAND()</f>
        <v>0.535319176943583</v>
      </c>
    </row>
    <row r="2015" customFormat="false" ht="12.75" hidden="false" customHeight="false" outlineLevel="0" collapsed="false">
      <c r="C2015" s="13" t="n">
        <f aca="true">RAND()</f>
        <v>0.961718011649215</v>
      </c>
    </row>
    <row r="2016" customFormat="false" ht="12.75" hidden="false" customHeight="false" outlineLevel="0" collapsed="false">
      <c r="C2016" s="13" t="n">
        <f aca="true">RAND()</f>
        <v>0.322103417480271</v>
      </c>
    </row>
    <row r="2017" customFormat="false" ht="12.75" hidden="false" customHeight="false" outlineLevel="0" collapsed="false">
      <c r="C2017" s="13" t="n">
        <f aca="true">RAND()</f>
        <v>0.498585205766479</v>
      </c>
    </row>
    <row r="2018" customFormat="false" ht="12.75" hidden="false" customHeight="false" outlineLevel="0" collapsed="false">
      <c r="C2018" s="13" t="n">
        <f aca="true">RAND()</f>
        <v>0.33656589880643</v>
      </c>
    </row>
    <row r="2019" customFormat="false" ht="12.75" hidden="false" customHeight="false" outlineLevel="0" collapsed="false">
      <c r="C2019" s="13" t="n">
        <f aca="true">RAND()</f>
        <v>0.270432818347944</v>
      </c>
    </row>
    <row r="2020" customFormat="false" ht="12.75" hidden="false" customHeight="false" outlineLevel="0" collapsed="false">
      <c r="C2020" s="13" t="n">
        <f aca="true">RAND()</f>
        <v>0.97160723812822</v>
      </c>
    </row>
    <row r="2021" customFormat="false" ht="12.75" hidden="false" customHeight="false" outlineLevel="0" collapsed="false">
      <c r="C2021" s="13" t="n">
        <f aca="true">RAND()</f>
        <v>0.221731394222687</v>
      </c>
    </row>
    <row r="2022" customFormat="false" ht="12.75" hidden="false" customHeight="false" outlineLevel="0" collapsed="false">
      <c r="C2022" s="13" t="n">
        <f aca="true">RAND()</f>
        <v>0.179269737396103</v>
      </c>
    </row>
    <row r="2023" customFormat="false" ht="12.75" hidden="false" customHeight="false" outlineLevel="0" collapsed="false">
      <c r="C2023" s="13" t="n">
        <f aca="true">RAND()</f>
        <v>0.819905240347469</v>
      </c>
    </row>
    <row r="2024" customFormat="false" ht="12.75" hidden="false" customHeight="false" outlineLevel="0" collapsed="false">
      <c r="C2024" s="13" t="n">
        <f aca="true">RAND()</f>
        <v>0.21193417375675</v>
      </c>
    </row>
    <row r="2025" customFormat="false" ht="12.75" hidden="false" customHeight="false" outlineLevel="0" collapsed="false">
      <c r="C2025" s="13" t="n">
        <f aca="true">RAND()</f>
        <v>0.753000999433196</v>
      </c>
    </row>
    <row r="2026" customFormat="false" ht="12.75" hidden="false" customHeight="false" outlineLevel="0" collapsed="false">
      <c r="C2026" s="13" t="n">
        <f aca="true">RAND()</f>
        <v>0.912420008607089</v>
      </c>
    </row>
    <row r="2027" customFormat="false" ht="12.75" hidden="false" customHeight="false" outlineLevel="0" collapsed="false">
      <c r="C2027" s="13" t="n">
        <f aca="true">RAND()</f>
        <v>0.779990305966996</v>
      </c>
    </row>
    <row r="2028" customFormat="false" ht="12.75" hidden="false" customHeight="false" outlineLevel="0" collapsed="false">
      <c r="C2028" s="13" t="n">
        <f aca="true">RAND()</f>
        <v>0.780175276134358</v>
      </c>
    </row>
    <row r="2029" customFormat="false" ht="12.75" hidden="false" customHeight="false" outlineLevel="0" collapsed="false">
      <c r="C2029" s="13" t="n">
        <f aca="true">RAND()</f>
        <v>0.730370918621818</v>
      </c>
    </row>
    <row r="2030" customFormat="false" ht="12.75" hidden="false" customHeight="false" outlineLevel="0" collapsed="false">
      <c r="C2030" s="13" t="n">
        <f aca="true">RAND()</f>
        <v>0.36465286655922</v>
      </c>
    </row>
    <row r="2031" customFormat="false" ht="12.75" hidden="false" customHeight="false" outlineLevel="0" collapsed="false">
      <c r="C2031" s="13" t="n">
        <f aca="true">RAND()</f>
        <v>0.654579602711505</v>
      </c>
    </row>
    <row r="2032" customFormat="false" ht="12.75" hidden="false" customHeight="false" outlineLevel="0" collapsed="false">
      <c r="C2032" s="13" t="n">
        <f aca="true">RAND()</f>
        <v>0.429157720603094</v>
      </c>
    </row>
    <row r="2033" customFormat="false" ht="12.75" hidden="false" customHeight="false" outlineLevel="0" collapsed="false">
      <c r="C2033" s="13" t="n">
        <f aca="true">RAND()</f>
        <v>0.681512889223603</v>
      </c>
    </row>
    <row r="2034" customFormat="false" ht="12.75" hidden="false" customHeight="false" outlineLevel="0" collapsed="false">
      <c r="C2034" s="13" t="n">
        <f aca="true">RAND()</f>
        <v>0.0838716588715352</v>
      </c>
    </row>
    <row r="2035" customFormat="false" ht="12.75" hidden="false" customHeight="false" outlineLevel="0" collapsed="false">
      <c r="C2035" s="13" t="n">
        <f aca="true">RAND()</f>
        <v>0.340241498057957</v>
      </c>
    </row>
    <row r="2036" customFormat="false" ht="12.75" hidden="false" customHeight="false" outlineLevel="0" collapsed="false">
      <c r="C2036" s="13" t="n">
        <f aca="true">RAND()</f>
        <v>0.758629969071704</v>
      </c>
    </row>
    <row r="2037" customFormat="false" ht="12.75" hidden="false" customHeight="false" outlineLevel="0" collapsed="false">
      <c r="C2037" s="13" t="n">
        <f aca="true">RAND()</f>
        <v>0.333015798108571</v>
      </c>
    </row>
    <row r="2038" customFormat="false" ht="12.75" hidden="false" customHeight="false" outlineLevel="0" collapsed="false">
      <c r="C2038" s="13" t="n">
        <f aca="true">RAND()</f>
        <v>0.11798291950577</v>
      </c>
    </row>
    <row r="2039" customFormat="false" ht="12.75" hidden="false" customHeight="false" outlineLevel="0" collapsed="false">
      <c r="C2039" s="13" t="n">
        <f aca="true">RAND()</f>
        <v>0.986820757638971</v>
      </c>
    </row>
    <row r="2040" customFormat="false" ht="12.75" hidden="false" customHeight="false" outlineLevel="0" collapsed="false">
      <c r="C2040" s="13" t="n">
        <f aca="true">RAND()</f>
        <v>0.267243859184914</v>
      </c>
    </row>
    <row r="2041" customFormat="false" ht="12.75" hidden="false" customHeight="false" outlineLevel="0" collapsed="false">
      <c r="C2041" s="13" t="n">
        <f aca="true">RAND()</f>
        <v>0.767584248747703</v>
      </c>
    </row>
    <row r="2042" customFormat="false" ht="12.75" hidden="false" customHeight="false" outlineLevel="0" collapsed="false">
      <c r="C2042" s="13" t="n">
        <f aca="true">RAND()</f>
        <v>0.765832139812276</v>
      </c>
    </row>
    <row r="2043" customFormat="false" ht="12.75" hidden="false" customHeight="false" outlineLevel="0" collapsed="false">
      <c r="C2043" s="13" t="n">
        <f aca="true">RAND()</f>
        <v>0.79124925900459</v>
      </c>
    </row>
    <row r="2044" customFormat="false" ht="12.75" hidden="false" customHeight="false" outlineLevel="0" collapsed="false">
      <c r="C2044" s="13" t="n">
        <f aca="true">RAND()</f>
        <v>0.61628324103581</v>
      </c>
    </row>
    <row r="2045" customFormat="false" ht="12.75" hidden="false" customHeight="false" outlineLevel="0" collapsed="false">
      <c r="C2045" s="13" t="n">
        <f aca="true">RAND()</f>
        <v>0.656851454111195</v>
      </c>
    </row>
    <row r="2046" customFormat="false" ht="12.75" hidden="false" customHeight="false" outlineLevel="0" collapsed="false">
      <c r="C2046" s="13" t="n">
        <f aca="true">RAND()</f>
        <v>0.873826961949792</v>
      </c>
    </row>
    <row r="2047" customFormat="false" ht="12.75" hidden="false" customHeight="false" outlineLevel="0" collapsed="false">
      <c r="C2047" s="13" t="n">
        <f aca="true">RAND()</f>
        <v>0.856943379574842</v>
      </c>
    </row>
    <row r="2048" customFormat="false" ht="12.75" hidden="false" customHeight="false" outlineLevel="0" collapsed="false">
      <c r="C2048" s="13" t="n">
        <f aca="true">RAND()</f>
        <v>0.912899787290374</v>
      </c>
    </row>
    <row r="2049" customFormat="false" ht="12.75" hidden="false" customHeight="false" outlineLevel="0" collapsed="false">
      <c r="C2049" s="13" t="n">
        <f aca="true">RAND()</f>
        <v>0.25061829132287</v>
      </c>
    </row>
    <row r="2050" customFormat="false" ht="12.75" hidden="false" customHeight="false" outlineLevel="0" collapsed="false">
      <c r="C2050" s="13" t="n">
        <f aca="true">RAND()</f>
        <v>0.948029538199092</v>
      </c>
    </row>
    <row r="2051" customFormat="false" ht="12.75" hidden="false" customHeight="false" outlineLevel="0" collapsed="false">
      <c r="C2051" s="13" t="n">
        <f aca="true">RAND()</f>
        <v>0.379762420107349</v>
      </c>
    </row>
    <row r="2052" customFormat="false" ht="12.75" hidden="false" customHeight="false" outlineLevel="0" collapsed="false">
      <c r="C2052" s="13" t="n">
        <f aca="true">RAND()</f>
        <v>0.700900151891833</v>
      </c>
    </row>
    <row r="2053" customFormat="false" ht="12.75" hidden="false" customHeight="false" outlineLevel="0" collapsed="false">
      <c r="C2053" s="13" t="n">
        <f aca="true">RAND()</f>
        <v>0.446506646609239</v>
      </c>
    </row>
    <row r="2054" customFormat="false" ht="12.75" hidden="false" customHeight="false" outlineLevel="0" collapsed="false">
      <c r="C2054" s="13" t="n">
        <f aca="true">RAND()</f>
        <v>0.848919704907151</v>
      </c>
    </row>
    <row r="2055" customFormat="false" ht="12.75" hidden="false" customHeight="false" outlineLevel="0" collapsed="false">
      <c r="C2055" s="13" t="n">
        <f aca="true">RAND()</f>
        <v>0.856401811323392</v>
      </c>
    </row>
    <row r="2056" customFormat="false" ht="12.75" hidden="false" customHeight="false" outlineLevel="0" collapsed="false">
      <c r="C2056" s="13" t="n">
        <f aca="true">RAND()</f>
        <v>0.423221279676419</v>
      </c>
    </row>
    <row r="2057" customFormat="false" ht="12.75" hidden="false" customHeight="false" outlineLevel="0" collapsed="false">
      <c r="C2057" s="13" t="n">
        <f aca="true">RAND()</f>
        <v>0.429915339867586</v>
      </c>
    </row>
    <row r="2058" customFormat="false" ht="12.75" hidden="false" customHeight="false" outlineLevel="0" collapsed="false">
      <c r="C2058" s="13" t="n">
        <f aca="true">RAND()</f>
        <v>0.562520809868201</v>
      </c>
    </row>
    <row r="2059" customFormat="false" ht="12.75" hidden="false" customHeight="false" outlineLevel="0" collapsed="false">
      <c r="C2059" s="13" t="n">
        <f aca="true">RAND()</f>
        <v>0.581419294619109</v>
      </c>
    </row>
    <row r="2060" customFormat="false" ht="12.75" hidden="false" customHeight="false" outlineLevel="0" collapsed="false">
      <c r="C2060" s="13" t="n">
        <f aca="true">RAND()</f>
        <v>0.170563686325838</v>
      </c>
    </row>
    <row r="2061" customFormat="false" ht="12.75" hidden="false" customHeight="false" outlineLevel="0" collapsed="false">
      <c r="C2061" s="13" t="n">
        <f aca="true">RAND()</f>
        <v>0.886104884056856</v>
      </c>
    </row>
    <row r="2062" customFormat="false" ht="12.75" hidden="false" customHeight="false" outlineLevel="0" collapsed="false">
      <c r="C2062" s="13" t="n">
        <f aca="true">RAND()</f>
        <v>0.339281401513699</v>
      </c>
    </row>
    <row r="2063" customFormat="false" ht="12.75" hidden="false" customHeight="false" outlineLevel="0" collapsed="false">
      <c r="C2063" s="13" t="n">
        <f aca="true">RAND()</f>
        <v>0.300412792948309</v>
      </c>
    </row>
    <row r="2064" customFormat="false" ht="12.75" hidden="false" customHeight="false" outlineLevel="0" collapsed="false">
      <c r="C2064" s="13" t="n">
        <f aca="true">RAND()</f>
        <v>0.979910035535682</v>
      </c>
    </row>
    <row r="2065" customFormat="false" ht="12.75" hidden="false" customHeight="false" outlineLevel="0" collapsed="false">
      <c r="C2065" s="13" t="n">
        <f aca="true">RAND()</f>
        <v>0.560010841485253</v>
      </c>
    </row>
    <row r="2066" customFormat="false" ht="12.75" hidden="false" customHeight="false" outlineLevel="0" collapsed="false">
      <c r="C2066" s="13" t="n">
        <f aca="true">RAND()</f>
        <v>0.904431654577556</v>
      </c>
    </row>
    <row r="2067" customFormat="false" ht="12.75" hidden="false" customHeight="false" outlineLevel="0" collapsed="false">
      <c r="C2067" s="13" t="n">
        <f aca="true">RAND()</f>
        <v>0.236553547470428</v>
      </c>
    </row>
    <row r="2068" customFormat="false" ht="12.75" hidden="false" customHeight="false" outlineLevel="0" collapsed="false">
      <c r="C2068" s="13" t="n">
        <f aca="true">RAND()</f>
        <v>0.1585277709944</v>
      </c>
    </row>
    <row r="2069" customFormat="false" ht="12.75" hidden="false" customHeight="false" outlineLevel="0" collapsed="false">
      <c r="C2069" s="13" t="n">
        <f aca="true">RAND()</f>
        <v>0.604224253748604</v>
      </c>
    </row>
    <row r="2070" customFormat="false" ht="12.75" hidden="false" customHeight="false" outlineLevel="0" collapsed="false">
      <c r="C2070" s="13" t="n">
        <f aca="true">RAND()</f>
        <v>0.903246394162576</v>
      </c>
    </row>
    <row r="2071" customFormat="false" ht="12.75" hidden="false" customHeight="false" outlineLevel="0" collapsed="false">
      <c r="C2071" s="13" t="n">
        <f aca="true">RAND()</f>
        <v>0.950387614942553</v>
      </c>
    </row>
    <row r="2072" customFormat="false" ht="12.75" hidden="false" customHeight="false" outlineLevel="0" collapsed="false">
      <c r="C2072" s="13" t="n">
        <f aca="true">RAND()</f>
        <v>0.864029099946374</v>
      </c>
    </row>
    <row r="2073" customFormat="false" ht="12.75" hidden="false" customHeight="false" outlineLevel="0" collapsed="false">
      <c r="C2073" s="13" t="n">
        <f aca="true">RAND()</f>
        <v>0.0749682178259361</v>
      </c>
    </row>
    <row r="2074" customFormat="false" ht="12.75" hidden="false" customHeight="false" outlineLevel="0" collapsed="false">
      <c r="C2074" s="13" t="n">
        <f aca="true">RAND()</f>
        <v>0.179334979641602</v>
      </c>
    </row>
    <row r="2075" customFormat="false" ht="12.75" hidden="false" customHeight="false" outlineLevel="0" collapsed="false">
      <c r="C2075" s="13" t="n">
        <f aca="true">RAND()</f>
        <v>0.238126861688072</v>
      </c>
    </row>
    <row r="2076" customFormat="false" ht="12.75" hidden="false" customHeight="false" outlineLevel="0" collapsed="false">
      <c r="C2076" s="13" t="n">
        <f aca="true">RAND()</f>
        <v>0.359018958543314</v>
      </c>
    </row>
    <row r="2077" customFormat="false" ht="12.75" hidden="false" customHeight="false" outlineLevel="0" collapsed="false">
      <c r="C2077" s="13" t="n">
        <f aca="true">RAND()</f>
        <v>0.583511113899814</v>
      </c>
    </row>
    <row r="2078" customFormat="false" ht="12.75" hidden="false" customHeight="false" outlineLevel="0" collapsed="false">
      <c r="C2078" s="13" t="n">
        <f aca="true">RAND()</f>
        <v>0.873968288282254</v>
      </c>
    </row>
    <row r="2079" customFormat="false" ht="12.75" hidden="false" customHeight="false" outlineLevel="0" collapsed="false">
      <c r="C2079" s="13" t="n">
        <f aca="true">RAND()</f>
        <v>0.907616500242057</v>
      </c>
    </row>
    <row r="2080" customFormat="false" ht="12.75" hidden="false" customHeight="false" outlineLevel="0" collapsed="false">
      <c r="C2080" s="13" t="n">
        <f aca="true">RAND()</f>
        <v>0.259130447758742</v>
      </c>
    </row>
    <row r="2081" customFormat="false" ht="12.75" hidden="false" customHeight="false" outlineLevel="0" collapsed="false">
      <c r="C2081" s="13" t="n">
        <f aca="true">RAND()</f>
        <v>0.680320132972309</v>
      </c>
    </row>
    <row r="2082" customFormat="false" ht="12.75" hidden="false" customHeight="false" outlineLevel="0" collapsed="false">
      <c r="C2082" s="13" t="n">
        <f aca="true">RAND()</f>
        <v>0.36188346011349</v>
      </c>
    </row>
    <row r="2083" customFormat="false" ht="12.75" hidden="false" customHeight="false" outlineLevel="0" collapsed="false">
      <c r="C2083" s="13" t="n">
        <f aca="true">RAND()</f>
        <v>0.366755168654989</v>
      </c>
    </row>
    <row r="2084" customFormat="false" ht="12.75" hidden="false" customHeight="false" outlineLevel="0" collapsed="false">
      <c r="C2084" s="13" t="n">
        <f aca="true">RAND()</f>
        <v>0.754095980700364</v>
      </c>
    </row>
    <row r="2085" customFormat="false" ht="12.75" hidden="false" customHeight="false" outlineLevel="0" collapsed="false">
      <c r="C2085" s="13" t="n">
        <f aca="true">RAND()</f>
        <v>0.357073424828916</v>
      </c>
    </row>
    <row r="2086" customFormat="false" ht="12.75" hidden="false" customHeight="false" outlineLevel="0" collapsed="false">
      <c r="C2086" s="13" t="n">
        <f aca="true">RAND()</f>
        <v>0.064762597075484</v>
      </c>
    </row>
    <row r="2087" customFormat="false" ht="12.75" hidden="false" customHeight="false" outlineLevel="0" collapsed="false">
      <c r="C2087" s="13" t="n">
        <f aca="true">RAND()</f>
        <v>0.89333512040396</v>
      </c>
    </row>
    <row r="2088" customFormat="false" ht="12.75" hidden="false" customHeight="false" outlineLevel="0" collapsed="false">
      <c r="C2088" s="13" t="n">
        <f aca="true">RAND()</f>
        <v>0.727785954571039</v>
      </c>
    </row>
    <row r="2089" customFormat="false" ht="12.75" hidden="false" customHeight="false" outlineLevel="0" collapsed="false">
      <c r="C2089" s="13" t="n">
        <f aca="true">RAND()</f>
        <v>0.994279028771833</v>
      </c>
    </row>
    <row r="2090" customFormat="false" ht="12.75" hidden="false" customHeight="false" outlineLevel="0" collapsed="false">
      <c r="C2090" s="13" t="n">
        <f aca="true">RAND()</f>
        <v>0.136099632445027</v>
      </c>
    </row>
    <row r="2091" customFormat="false" ht="12.75" hidden="false" customHeight="false" outlineLevel="0" collapsed="false">
      <c r="C2091" s="13" t="n">
        <f aca="true">RAND()</f>
        <v>0.179104714934552</v>
      </c>
    </row>
    <row r="2092" customFormat="false" ht="12.75" hidden="false" customHeight="false" outlineLevel="0" collapsed="false">
      <c r="C2092" s="13" t="n">
        <f aca="true">RAND()</f>
        <v>0.910110756340266</v>
      </c>
    </row>
    <row r="2093" customFormat="false" ht="12.75" hidden="false" customHeight="false" outlineLevel="0" collapsed="false">
      <c r="C2093" s="13" t="n">
        <f aca="true">RAND()</f>
        <v>0.702059049750799</v>
      </c>
    </row>
    <row r="2094" customFormat="false" ht="12.75" hidden="false" customHeight="false" outlineLevel="0" collapsed="false">
      <c r="C2094" s="13" t="n">
        <f aca="true">RAND()</f>
        <v>0.176894328108935</v>
      </c>
    </row>
    <row r="2095" customFormat="false" ht="12.75" hidden="false" customHeight="false" outlineLevel="0" collapsed="false">
      <c r="C2095" s="13" t="n">
        <f aca="true">RAND()</f>
        <v>0.154564714476773</v>
      </c>
    </row>
    <row r="2096" customFormat="false" ht="12.75" hidden="false" customHeight="false" outlineLevel="0" collapsed="false">
      <c r="C2096" s="13" t="n">
        <f aca="true">RAND()</f>
        <v>0.927204261312409</v>
      </c>
    </row>
    <row r="2097" customFormat="false" ht="12.75" hidden="false" customHeight="false" outlineLevel="0" collapsed="false">
      <c r="C2097" s="13" t="n">
        <f aca="true">RAND()</f>
        <v>0.00507957353252039</v>
      </c>
    </row>
    <row r="2098" customFormat="false" ht="12.75" hidden="false" customHeight="false" outlineLevel="0" collapsed="false">
      <c r="C2098" s="13" t="n">
        <f aca="true">RAND()</f>
        <v>0.990132828814864</v>
      </c>
    </row>
    <row r="2099" customFormat="false" ht="12.75" hidden="false" customHeight="false" outlineLevel="0" collapsed="false">
      <c r="C2099" s="13" t="n">
        <f aca="true">RAND()</f>
        <v>0.919606483409547</v>
      </c>
    </row>
    <row r="2100" customFormat="false" ht="12.75" hidden="false" customHeight="false" outlineLevel="0" collapsed="false">
      <c r="C2100" s="13" t="n">
        <f aca="true">RAND()</f>
        <v>0.490992791911006</v>
      </c>
    </row>
    <row r="2101" customFormat="false" ht="12.75" hidden="false" customHeight="false" outlineLevel="0" collapsed="false">
      <c r="C2101" s="13" t="n">
        <f aca="true">RAND()</f>
        <v>0.718440905307178</v>
      </c>
    </row>
    <row r="2102" customFormat="false" ht="12.75" hidden="false" customHeight="false" outlineLevel="0" collapsed="false">
      <c r="C2102" s="13" t="n">
        <f aca="true">RAND()</f>
        <v>0.111052512699833</v>
      </c>
    </row>
    <row r="2103" customFormat="false" ht="12.75" hidden="false" customHeight="false" outlineLevel="0" collapsed="false">
      <c r="C2103" s="13" t="n">
        <f aca="true">RAND()</f>
        <v>0.478235775717086</v>
      </c>
    </row>
    <row r="2104" customFormat="false" ht="12.75" hidden="false" customHeight="false" outlineLevel="0" collapsed="false">
      <c r="C2104" s="13" t="n">
        <f aca="true">RAND()</f>
        <v>0.399441070727873</v>
      </c>
    </row>
    <row r="2105" customFormat="false" ht="12.75" hidden="false" customHeight="false" outlineLevel="0" collapsed="false">
      <c r="C2105" s="13" t="n">
        <f aca="true">RAND()</f>
        <v>0.119875718911933</v>
      </c>
    </row>
    <row r="2106" customFormat="false" ht="12.75" hidden="false" customHeight="false" outlineLevel="0" collapsed="false">
      <c r="C2106" s="13" t="n">
        <f aca="true">RAND()</f>
        <v>0.676918590842806</v>
      </c>
    </row>
    <row r="2107" customFormat="false" ht="12.75" hidden="false" customHeight="false" outlineLevel="0" collapsed="false">
      <c r="C2107" s="13" t="n">
        <f aca="true">RAND()</f>
        <v>0.326146789897355</v>
      </c>
    </row>
    <row r="2108" customFormat="false" ht="12.75" hidden="false" customHeight="false" outlineLevel="0" collapsed="false">
      <c r="C2108" s="13" t="n">
        <f aca="true">RAND()</f>
        <v>0.589344883901719</v>
      </c>
    </row>
    <row r="2109" customFormat="false" ht="12.75" hidden="false" customHeight="false" outlineLevel="0" collapsed="false">
      <c r="C2109" s="13" t="n">
        <f aca="true">RAND()</f>
        <v>0.191320572716975</v>
      </c>
    </row>
    <row r="2110" customFormat="false" ht="12.75" hidden="false" customHeight="false" outlineLevel="0" collapsed="false">
      <c r="C2110" s="13" t="n">
        <f aca="true">RAND()</f>
        <v>0.886153155071937</v>
      </c>
    </row>
    <row r="2111" customFormat="false" ht="12.75" hidden="false" customHeight="false" outlineLevel="0" collapsed="false">
      <c r="C2111" s="13" t="n">
        <f aca="true">RAND()</f>
        <v>0.12081144844534</v>
      </c>
    </row>
    <row r="2112" customFormat="false" ht="12.75" hidden="false" customHeight="false" outlineLevel="0" collapsed="false">
      <c r="C2112" s="13" t="n">
        <f aca="true">RAND()</f>
        <v>0.149676783382966</v>
      </c>
    </row>
    <row r="2113" customFormat="false" ht="12.75" hidden="false" customHeight="false" outlineLevel="0" collapsed="false">
      <c r="C2113" s="13" t="n">
        <f aca="true">RAND()</f>
        <v>0.0263373097178416</v>
      </c>
    </row>
    <row r="2114" customFormat="false" ht="12.75" hidden="false" customHeight="false" outlineLevel="0" collapsed="false">
      <c r="C2114" s="13" t="n">
        <f aca="true">RAND()</f>
        <v>0.0912473154871949</v>
      </c>
    </row>
    <row r="2115" customFormat="false" ht="12.75" hidden="false" customHeight="false" outlineLevel="0" collapsed="false">
      <c r="C2115" s="13" t="n">
        <f aca="true">RAND()</f>
        <v>0.796567884667242</v>
      </c>
    </row>
    <row r="2116" customFormat="false" ht="12.75" hidden="false" customHeight="false" outlineLevel="0" collapsed="false">
      <c r="C2116" s="13" t="n">
        <f aca="true">RAND()</f>
        <v>0.615607949487948</v>
      </c>
    </row>
    <row r="2117" customFormat="false" ht="12.75" hidden="false" customHeight="false" outlineLevel="0" collapsed="false">
      <c r="C2117" s="13" t="n">
        <f aca="true">RAND()</f>
        <v>0.696258831132563</v>
      </c>
    </row>
    <row r="2118" customFormat="false" ht="12.75" hidden="false" customHeight="false" outlineLevel="0" collapsed="false">
      <c r="C2118" s="13" t="n">
        <f aca="true">RAND()</f>
        <v>0.428783240663492</v>
      </c>
    </row>
    <row r="2119" customFormat="false" ht="12.75" hidden="false" customHeight="false" outlineLevel="0" collapsed="false">
      <c r="C2119" s="13" t="n">
        <f aca="true">RAND()</f>
        <v>0.867772467640903</v>
      </c>
    </row>
    <row r="2120" customFormat="false" ht="12.75" hidden="false" customHeight="false" outlineLevel="0" collapsed="false">
      <c r="C2120" s="13" t="n">
        <f aca="true">RAND()</f>
        <v>0.837174484274617</v>
      </c>
    </row>
    <row r="2121" customFormat="false" ht="12.75" hidden="false" customHeight="false" outlineLevel="0" collapsed="false">
      <c r="C2121" s="13" t="n">
        <f aca="true">RAND()</f>
        <v>0.497537445433222</v>
      </c>
    </row>
    <row r="2122" customFormat="false" ht="12.75" hidden="false" customHeight="false" outlineLevel="0" collapsed="false">
      <c r="C2122" s="13" t="n">
        <f aca="true">RAND()</f>
        <v>0.566336620505237</v>
      </c>
    </row>
    <row r="2123" customFormat="false" ht="12.75" hidden="false" customHeight="false" outlineLevel="0" collapsed="false">
      <c r="C2123" s="13" t="n">
        <f aca="true">RAND()</f>
        <v>0.867765434840059</v>
      </c>
    </row>
    <row r="2124" customFormat="false" ht="12.75" hidden="false" customHeight="false" outlineLevel="0" collapsed="false">
      <c r="C2124" s="13" t="n">
        <f aca="true">RAND()</f>
        <v>0.959529429759234</v>
      </c>
    </row>
    <row r="2125" customFormat="false" ht="12.75" hidden="false" customHeight="false" outlineLevel="0" collapsed="false">
      <c r="C2125" s="13" t="n">
        <f aca="true">RAND()</f>
        <v>0.00797660874037583</v>
      </c>
    </row>
    <row r="2126" customFormat="false" ht="12.75" hidden="false" customHeight="false" outlineLevel="0" collapsed="false">
      <c r="C2126" s="13" t="n">
        <f aca="true">RAND()</f>
        <v>0.346823722872695</v>
      </c>
    </row>
    <row r="2127" customFormat="false" ht="12.75" hidden="false" customHeight="false" outlineLevel="0" collapsed="false">
      <c r="C2127" s="13" t="n">
        <f aca="true">RAND()</f>
        <v>0.329883282824723</v>
      </c>
    </row>
    <row r="2128" customFormat="false" ht="12.75" hidden="false" customHeight="false" outlineLevel="0" collapsed="false">
      <c r="C2128" s="13" t="n">
        <f aca="true">RAND()</f>
        <v>0.327887444268796</v>
      </c>
    </row>
    <row r="2129" customFormat="false" ht="12.75" hidden="false" customHeight="false" outlineLevel="0" collapsed="false">
      <c r="C2129" s="13" t="n">
        <f aca="true">RAND()</f>
        <v>0.955232245672376</v>
      </c>
    </row>
    <row r="2130" customFormat="false" ht="12.75" hidden="false" customHeight="false" outlineLevel="0" collapsed="false">
      <c r="C2130" s="13" t="n">
        <f aca="true">RAND()</f>
        <v>0.84740688470097</v>
      </c>
    </row>
    <row r="2131" customFormat="false" ht="12.75" hidden="false" customHeight="false" outlineLevel="0" collapsed="false">
      <c r="C2131" s="13" t="n">
        <f aca="true">RAND()</f>
        <v>0.44313574620392</v>
      </c>
    </row>
    <row r="2132" customFormat="false" ht="12.75" hidden="false" customHeight="false" outlineLevel="0" collapsed="false">
      <c r="C2132" s="13" t="n">
        <f aca="true">RAND()</f>
        <v>0.694748716381452</v>
      </c>
    </row>
    <row r="2133" customFormat="false" ht="12.75" hidden="false" customHeight="false" outlineLevel="0" collapsed="false">
      <c r="C2133" s="13" t="n">
        <f aca="true">RAND()</f>
        <v>0.953999670206822</v>
      </c>
    </row>
    <row r="2134" customFormat="false" ht="12.75" hidden="false" customHeight="false" outlineLevel="0" collapsed="false">
      <c r="C2134" s="13" t="n">
        <f aca="true">RAND()</f>
        <v>0.215917217148593</v>
      </c>
    </row>
    <row r="2135" customFormat="false" ht="12.75" hidden="false" customHeight="false" outlineLevel="0" collapsed="false">
      <c r="C2135" s="13" t="n">
        <f aca="true">RAND()</f>
        <v>0.58429108865065</v>
      </c>
    </row>
    <row r="2136" customFormat="false" ht="12.75" hidden="false" customHeight="false" outlineLevel="0" collapsed="false">
      <c r="C2136" s="13" t="n">
        <f aca="true">RAND()</f>
        <v>0.402545082569666</v>
      </c>
    </row>
    <row r="2137" customFormat="false" ht="12.75" hidden="false" customHeight="false" outlineLevel="0" collapsed="false">
      <c r="C2137" s="13" t="n">
        <f aca="true">RAND()</f>
        <v>0.0564719622676436</v>
      </c>
    </row>
    <row r="2138" customFormat="false" ht="12.75" hidden="false" customHeight="false" outlineLevel="0" collapsed="false">
      <c r="C2138" s="13" t="n">
        <f aca="true">RAND()</f>
        <v>0.323168727453726</v>
      </c>
    </row>
    <row r="2139" customFormat="false" ht="12.75" hidden="false" customHeight="false" outlineLevel="0" collapsed="false">
      <c r="C2139" s="13" t="n">
        <f aca="true">RAND()</f>
        <v>0.890574352289048</v>
      </c>
    </row>
    <row r="2140" customFormat="false" ht="12.75" hidden="false" customHeight="false" outlineLevel="0" collapsed="false">
      <c r="C2140" s="13" t="n">
        <f aca="true">RAND()</f>
        <v>0.427132335422937</v>
      </c>
    </row>
    <row r="2141" customFormat="false" ht="12.75" hidden="false" customHeight="false" outlineLevel="0" collapsed="false">
      <c r="C2141" s="13" t="n">
        <f aca="true">RAND()</f>
        <v>0.967958344268117</v>
      </c>
    </row>
    <row r="2142" customFormat="false" ht="12.75" hidden="false" customHeight="false" outlineLevel="0" collapsed="false">
      <c r="C2142" s="13" t="n">
        <f aca="true">RAND()</f>
        <v>0.164772245898589</v>
      </c>
    </row>
    <row r="2143" customFormat="false" ht="12.75" hidden="false" customHeight="false" outlineLevel="0" collapsed="false">
      <c r="C2143" s="13" t="n">
        <f aca="true">RAND()</f>
        <v>0.883431139989171</v>
      </c>
    </row>
    <row r="2144" customFormat="false" ht="12.75" hidden="false" customHeight="false" outlineLevel="0" collapsed="false">
      <c r="C2144" s="13" t="n">
        <f aca="true">RAND()</f>
        <v>0.887798255921151</v>
      </c>
    </row>
    <row r="2145" customFormat="false" ht="12.75" hidden="false" customHeight="false" outlineLevel="0" collapsed="false">
      <c r="C2145" s="13" t="n">
        <f aca="true">RAND()</f>
        <v>0.700024458741589</v>
      </c>
    </row>
    <row r="2146" customFormat="false" ht="12.75" hidden="false" customHeight="false" outlineLevel="0" collapsed="false">
      <c r="C2146" s="13" t="n">
        <f aca="true">RAND()</f>
        <v>0.621125701232084</v>
      </c>
    </row>
    <row r="2147" customFormat="false" ht="12.75" hidden="false" customHeight="false" outlineLevel="0" collapsed="false">
      <c r="C2147" s="13" t="n">
        <f aca="true">RAND()</f>
        <v>0.0901922660373087</v>
      </c>
    </row>
    <row r="2148" customFormat="false" ht="12.75" hidden="false" customHeight="false" outlineLevel="0" collapsed="false">
      <c r="C2148" s="13" t="n">
        <f aca="true">RAND()</f>
        <v>0.546828535154464</v>
      </c>
    </row>
    <row r="2149" customFormat="false" ht="12.75" hidden="false" customHeight="false" outlineLevel="0" collapsed="false">
      <c r="C2149" s="13" t="n">
        <f aca="true">RAND()</f>
        <v>0.338407941557766</v>
      </c>
    </row>
    <row r="2150" customFormat="false" ht="12.75" hidden="false" customHeight="false" outlineLevel="0" collapsed="false">
      <c r="C2150" s="13" t="n">
        <f aca="true">RAND()</f>
        <v>0.939633434128476</v>
      </c>
    </row>
    <row r="2151" customFormat="false" ht="12.75" hidden="false" customHeight="false" outlineLevel="0" collapsed="false">
      <c r="C2151" s="13" t="n">
        <f aca="true">RAND()</f>
        <v>0.776526357146976</v>
      </c>
    </row>
    <row r="2152" customFormat="false" ht="12.75" hidden="false" customHeight="false" outlineLevel="0" collapsed="false">
      <c r="C2152" s="13" t="n">
        <f aca="true">RAND()</f>
        <v>0.10989555143186</v>
      </c>
    </row>
    <row r="2153" customFormat="false" ht="12.75" hidden="false" customHeight="false" outlineLevel="0" collapsed="false">
      <c r="C2153" s="13" t="n">
        <f aca="true">RAND()</f>
        <v>0.396002971251013</v>
      </c>
    </row>
    <row r="2154" customFormat="false" ht="12.75" hidden="false" customHeight="false" outlineLevel="0" collapsed="false">
      <c r="C2154" s="13" t="n">
        <f aca="true">RAND()</f>
        <v>0.426671657203054</v>
      </c>
    </row>
    <row r="2155" customFormat="false" ht="12.75" hidden="false" customHeight="false" outlineLevel="0" collapsed="false">
      <c r="C2155" s="13" t="n">
        <f aca="true">RAND()</f>
        <v>0.860316320780847</v>
      </c>
    </row>
    <row r="2156" customFormat="false" ht="12.75" hidden="false" customHeight="false" outlineLevel="0" collapsed="false">
      <c r="C2156" s="13" t="n">
        <f aca="true">RAND()</f>
        <v>0.577184601982288</v>
      </c>
    </row>
    <row r="2157" customFormat="false" ht="12.75" hidden="false" customHeight="false" outlineLevel="0" collapsed="false">
      <c r="C2157" s="13" t="n">
        <f aca="true">RAND()</f>
        <v>0.142191652023363</v>
      </c>
    </row>
    <row r="2158" customFormat="false" ht="12.75" hidden="false" customHeight="false" outlineLevel="0" collapsed="false">
      <c r="C2158" s="13" t="n">
        <f aca="true">RAND()</f>
        <v>0.62613766572219</v>
      </c>
    </row>
    <row r="2159" customFormat="false" ht="12.75" hidden="false" customHeight="false" outlineLevel="0" collapsed="false">
      <c r="C2159" s="13" t="n">
        <f aca="true">RAND()</f>
        <v>0.652965606395101</v>
      </c>
    </row>
    <row r="2160" customFormat="false" ht="12.75" hidden="false" customHeight="false" outlineLevel="0" collapsed="false">
      <c r="C2160" s="13" t="n">
        <f aca="true">RAND()</f>
        <v>0.39964495839192</v>
      </c>
    </row>
    <row r="2161" customFormat="false" ht="12.75" hidden="false" customHeight="false" outlineLevel="0" collapsed="false">
      <c r="C2161" s="13" t="n">
        <f aca="true">RAND()</f>
        <v>0.784182926455114</v>
      </c>
    </row>
    <row r="2162" customFormat="false" ht="12.75" hidden="false" customHeight="false" outlineLevel="0" collapsed="false">
      <c r="C2162" s="13" t="n">
        <f aca="true">RAND()</f>
        <v>0.819232478360407</v>
      </c>
    </row>
    <row r="2163" customFormat="false" ht="12.75" hidden="false" customHeight="false" outlineLevel="0" collapsed="false">
      <c r="C2163" s="13" t="n">
        <f aca="true">RAND()</f>
        <v>0.886968548253298</v>
      </c>
    </row>
    <row r="2164" customFormat="false" ht="12.75" hidden="false" customHeight="false" outlineLevel="0" collapsed="false">
      <c r="C2164" s="13" t="n">
        <f aca="true">RAND()</f>
        <v>0.549365679331049</v>
      </c>
    </row>
    <row r="2165" customFormat="false" ht="12.75" hidden="false" customHeight="false" outlineLevel="0" collapsed="false">
      <c r="C2165" s="13" t="n">
        <f aca="true">RAND()</f>
        <v>0.79015275361234</v>
      </c>
    </row>
    <row r="2166" customFormat="false" ht="12.75" hidden="false" customHeight="false" outlineLevel="0" collapsed="false">
      <c r="C2166" s="13" t="n">
        <f aca="true">RAND()</f>
        <v>0.367066895317932</v>
      </c>
    </row>
    <row r="2167" customFormat="false" ht="12.75" hidden="false" customHeight="false" outlineLevel="0" collapsed="false">
      <c r="C2167" s="13" t="n">
        <f aca="true">RAND()</f>
        <v>0.312779931244747</v>
      </c>
    </row>
    <row r="2168" customFormat="false" ht="12.75" hidden="false" customHeight="false" outlineLevel="0" collapsed="false">
      <c r="C2168" s="13" t="n">
        <f aca="true">RAND()</f>
        <v>0.870845659505813</v>
      </c>
    </row>
    <row r="2169" customFormat="false" ht="12.75" hidden="false" customHeight="false" outlineLevel="0" collapsed="false">
      <c r="C2169" s="13" t="n">
        <f aca="true">RAND()</f>
        <v>0.338426421452748</v>
      </c>
    </row>
    <row r="2170" customFormat="false" ht="12.75" hidden="false" customHeight="false" outlineLevel="0" collapsed="false">
      <c r="C2170" s="13" t="n">
        <f aca="true">RAND()</f>
        <v>0.0949461557113382</v>
      </c>
    </row>
    <row r="2171" customFormat="false" ht="12.75" hidden="false" customHeight="false" outlineLevel="0" collapsed="false">
      <c r="C2171" s="13" t="n">
        <f aca="true">RAND()</f>
        <v>0.0256311670272814</v>
      </c>
    </row>
    <row r="2172" customFormat="false" ht="12.75" hidden="false" customHeight="false" outlineLevel="0" collapsed="false">
      <c r="C2172" s="13" t="n">
        <f aca="true">RAND()</f>
        <v>0.266857092002686</v>
      </c>
    </row>
    <row r="2173" customFormat="false" ht="12.75" hidden="false" customHeight="false" outlineLevel="0" collapsed="false">
      <c r="C2173" s="13" t="n">
        <f aca="true">RAND()</f>
        <v>0.372845936387665</v>
      </c>
    </row>
    <row r="2174" customFormat="false" ht="12.75" hidden="false" customHeight="false" outlineLevel="0" collapsed="false">
      <c r="C2174" s="13" t="n">
        <f aca="true">RAND()</f>
        <v>0.599345064605863</v>
      </c>
    </row>
    <row r="2175" customFormat="false" ht="12.75" hidden="false" customHeight="false" outlineLevel="0" collapsed="false">
      <c r="C2175" s="13" t="n">
        <f aca="true">RAND()</f>
        <v>0.638875033135333</v>
      </c>
    </row>
    <row r="2176" customFormat="false" ht="12.75" hidden="false" customHeight="false" outlineLevel="0" collapsed="false">
      <c r="C2176" s="13" t="n">
        <f aca="true">RAND()</f>
        <v>0.267773839027532</v>
      </c>
    </row>
    <row r="2177" customFormat="false" ht="12.75" hidden="false" customHeight="false" outlineLevel="0" collapsed="false">
      <c r="C2177" s="13" t="n">
        <f aca="true">RAND()</f>
        <v>0.660718810363673</v>
      </c>
    </row>
    <row r="2178" customFormat="false" ht="12.75" hidden="false" customHeight="false" outlineLevel="0" collapsed="false">
      <c r="C2178" s="13" t="n">
        <f aca="true">RAND()</f>
        <v>0.354724178883526</v>
      </c>
    </row>
    <row r="2179" customFormat="false" ht="12.75" hidden="false" customHeight="false" outlineLevel="0" collapsed="false">
      <c r="C2179" s="13" t="n">
        <f aca="true">RAND()</f>
        <v>0.905471673722862</v>
      </c>
    </row>
    <row r="2180" customFormat="false" ht="12.75" hidden="false" customHeight="false" outlineLevel="0" collapsed="false">
      <c r="C2180" s="13" t="n">
        <f aca="true">RAND()</f>
        <v>0.628017459371399</v>
      </c>
    </row>
    <row r="2181" customFormat="false" ht="12.75" hidden="false" customHeight="false" outlineLevel="0" collapsed="false">
      <c r="C2181" s="13" t="n">
        <f aca="true">RAND()</f>
        <v>0.62671050900447</v>
      </c>
    </row>
    <row r="2182" customFormat="false" ht="12.75" hidden="false" customHeight="false" outlineLevel="0" collapsed="false">
      <c r="C2182" s="13" t="n">
        <f aca="true">RAND()</f>
        <v>0.921814923756394</v>
      </c>
    </row>
    <row r="2183" customFormat="false" ht="12.75" hidden="false" customHeight="false" outlineLevel="0" collapsed="false">
      <c r="C2183" s="13" t="n">
        <f aca="true">RAND()</f>
        <v>0.825665145290016</v>
      </c>
    </row>
    <row r="2184" customFormat="false" ht="12.75" hidden="false" customHeight="false" outlineLevel="0" collapsed="false">
      <c r="C2184" s="13" t="n">
        <f aca="true">RAND()</f>
        <v>0.568824807954226</v>
      </c>
    </row>
    <row r="2185" customFormat="false" ht="12.75" hidden="false" customHeight="false" outlineLevel="0" collapsed="false">
      <c r="C2185" s="13" t="n">
        <f aca="true">RAND()</f>
        <v>0.94826357180825</v>
      </c>
    </row>
    <row r="2186" customFormat="false" ht="12.75" hidden="false" customHeight="false" outlineLevel="0" collapsed="false">
      <c r="C2186" s="13" t="n">
        <f aca="true">RAND()</f>
        <v>0.998327890287815</v>
      </c>
    </row>
    <row r="2187" customFormat="false" ht="12.75" hidden="false" customHeight="false" outlineLevel="0" collapsed="false">
      <c r="C2187" s="13" t="n">
        <f aca="true">RAND()</f>
        <v>0.766261578561883</v>
      </c>
    </row>
    <row r="2188" customFormat="false" ht="12.75" hidden="false" customHeight="false" outlineLevel="0" collapsed="false">
      <c r="C2188" s="13" t="n">
        <f aca="true">RAND()</f>
        <v>0.704496925224653</v>
      </c>
    </row>
    <row r="2189" customFormat="false" ht="12.75" hidden="false" customHeight="false" outlineLevel="0" collapsed="false">
      <c r="C2189" s="13" t="n">
        <f aca="true">RAND()</f>
        <v>0.266639219087938</v>
      </c>
    </row>
    <row r="2190" customFormat="false" ht="12.75" hidden="false" customHeight="false" outlineLevel="0" collapsed="false">
      <c r="C2190" s="13" t="n">
        <f aca="true">RAND()</f>
        <v>0.0591469521201682</v>
      </c>
    </row>
    <row r="2191" customFormat="false" ht="12.75" hidden="false" customHeight="false" outlineLevel="0" collapsed="false">
      <c r="C2191" s="13" t="n">
        <f aca="true">RAND()</f>
        <v>0.957006563965387</v>
      </c>
    </row>
    <row r="2192" customFormat="false" ht="12.75" hidden="false" customHeight="false" outlineLevel="0" collapsed="false">
      <c r="C2192" s="13" t="n">
        <f aca="true">RAND()</f>
        <v>0.764037696522891</v>
      </c>
    </row>
    <row r="2193" customFormat="false" ht="12.75" hidden="false" customHeight="false" outlineLevel="0" collapsed="false">
      <c r="C2193" s="13" t="n">
        <f aca="true">RAND()</f>
        <v>0.929475436712782</v>
      </c>
    </row>
    <row r="2194" customFormat="false" ht="12.75" hidden="false" customHeight="false" outlineLevel="0" collapsed="false">
      <c r="C2194" s="13" t="n">
        <f aca="true">RAND()</f>
        <v>0.134822300315268</v>
      </c>
    </row>
    <row r="2195" customFormat="false" ht="12.75" hidden="false" customHeight="false" outlineLevel="0" collapsed="false">
      <c r="C2195" s="13" t="n">
        <f aca="true">RAND()</f>
        <v>0.337326628595358</v>
      </c>
    </row>
    <row r="2196" customFormat="false" ht="12.75" hidden="false" customHeight="false" outlineLevel="0" collapsed="false">
      <c r="C2196" s="13" t="n">
        <f aca="true">RAND()</f>
        <v>0.282533757582355</v>
      </c>
    </row>
    <row r="2197" customFormat="false" ht="12.75" hidden="false" customHeight="false" outlineLevel="0" collapsed="false">
      <c r="C2197" s="13" t="n">
        <f aca="true">RAND()</f>
        <v>0.4543744682868</v>
      </c>
    </row>
    <row r="2198" customFormat="false" ht="12.75" hidden="false" customHeight="false" outlineLevel="0" collapsed="false">
      <c r="C2198" s="13" t="n">
        <f aca="true">RAND()</f>
        <v>0.749834419016796</v>
      </c>
    </row>
    <row r="2199" customFormat="false" ht="12.75" hidden="false" customHeight="false" outlineLevel="0" collapsed="false">
      <c r="C2199" s="13" t="n">
        <f aca="true">RAND()</f>
        <v>0.651826692342264</v>
      </c>
    </row>
    <row r="2200" customFormat="false" ht="12.75" hidden="false" customHeight="false" outlineLevel="0" collapsed="false">
      <c r="C2200" s="13" t="n">
        <f aca="true">RAND()</f>
        <v>0.45910248898367</v>
      </c>
    </row>
    <row r="2201" customFormat="false" ht="12.75" hidden="false" customHeight="false" outlineLevel="0" collapsed="false">
      <c r="C2201" s="13" t="n">
        <f aca="true">RAND()</f>
        <v>0.407763887760114</v>
      </c>
    </row>
    <row r="2202" customFormat="false" ht="12.75" hidden="false" customHeight="false" outlineLevel="0" collapsed="false">
      <c r="C2202" s="13" t="n">
        <f aca="true">RAND()</f>
        <v>0.33919645996374</v>
      </c>
    </row>
    <row r="2203" customFormat="false" ht="12.75" hidden="false" customHeight="false" outlineLevel="0" collapsed="false">
      <c r="C2203" s="13" t="n">
        <f aca="true">RAND()</f>
        <v>0.253789881092431</v>
      </c>
    </row>
    <row r="2204" customFormat="false" ht="12.75" hidden="false" customHeight="false" outlineLevel="0" collapsed="false">
      <c r="C2204" s="13" t="n">
        <f aca="true">RAND()</f>
        <v>0.69725397969737</v>
      </c>
    </row>
    <row r="2205" customFormat="false" ht="12.75" hidden="false" customHeight="false" outlineLevel="0" collapsed="false">
      <c r="C2205" s="13" t="n">
        <f aca="true">RAND()</f>
        <v>0.691913293151228</v>
      </c>
    </row>
    <row r="2206" customFormat="false" ht="12.75" hidden="false" customHeight="false" outlineLevel="0" collapsed="false">
      <c r="C2206" s="13" t="n">
        <f aca="true">RAND()</f>
        <v>0.779022746231408</v>
      </c>
    </row>
    <row r="2207" customFormat="false" ht="12.75" hidden="false" customHeight="false" outlineLevel="0" collapsed="false">
      <c r="C2207" s="13" t="n">
        <f aca="true">RAND()</f>
        <v>0.950613857134804</v>
      </c>
    </row>
    <row r="2208" customFormat="false" ht="12.75" hidden="false" customHeight="false" outlineLevel="0" collapsed="false">
      <c r="C2208" s="13" t="n">
        <f aca="true">RAND()</f>
        <v>0.113117100142878</v>
      </c>
    </row>
    <row r="2209" customFormat="false" ht="12.75" hidden="false" customHeight="false" outlineLevel="0" collapsed="false">
      <c r="C2209" s="13" t="n">
        <f aca="true">RAND()</f>
        <v>0.48501073070767</v>
      </c>
    </row>
    <row r="2210" customFormat="false" ht="12.75" hidden="false" customHeight="false" outlineLevel="0" collapsed="false">
      <c r="C2210" s="13" t="n">
        <f aca="true">RAND()</f>
        <v>0.0186872999215742</v>
      </c>
    </row>
    <row r="2211" customFormat="false" ht="12.75" hidden="false" customHeight="false" outlineLevel="0" collapsed="false">
      <c r="C2211" s="13" t="n">
        <f aca="true">RAND()</f>
        <v>0.64075988555683</v>
      </c>
    </row>
    <row r="2212" customFormat="false" ht="12.75" hidden="false" customHeight="false" outlineLevel="0" collapsed="false">
      <c r="C2212" s="13" t="n">
        <f aca="true">RAND()</f>
        <v>0.339443191383909</v>
      </c>
    </row>
    <row r="2213" customFormat="false" ht="12.75" hidden="false" customHeight="false" outlineLevel="0" collapsed="false">
      <c r="C2213" s="13" t="n">
        <f aca="true">RAND()</f>
        <v>0.445678507818946</v>
      </c>
    </row>
    <row r="2214" customFormat="false" ht="12.75" hidden="false" customHeight="false" outlineLevel="0" collapsed="false">
      <c r="C2214" s="13" t="n">
        <f aca="true">RAND()</f>
        <v>0.603837707879387</v>
      </c>
    </row>
    <row r="2215" customFormat="false" ht="12.75" hidden="false" customHeight="false" outlineLevel="0" collapsed="false">
      <c r="C2215" s="13" t="n">
        <f aca="true">RAND()</f>
        <v>0.882842555414256</v>
      </c>
    </row>
    <row r="2216" customFormat="false" ht="12.75" hidden="false" customHeight="false" outlineLevel="0" collapsed="false">
      <c r="C2216" s="13" t="n">
        <f aca="true">RAND()</f>
        <v>0.516721833668587</v>
      </c>
    </row>
    <row r="2217" customFormat="false" ht="12.75" hidden="false" customHeight="false" outlineLevel="0" collapsed="false">
      <c r="C2217" s="13" t="n">
        <f aca="true">RAND()</f>
        <v>0.246428572697465</v>
      </c>
    </row>
    <row r="2218" customFormat="false" ht="12.75" hidden="false" customHeight="false" outlineLevel="0" collapsed="false">
      <c r="C2218" s="13" t="n">
        <f aca="true">RAND()</f>
        <v>0.309744287731537</v>
      </c>
    </row>
    <row r="2219" customFormat="false" ht="12.75" hidden="false" customHeight="false" outlineLevel="0" collapsed="false">
      <c r="C2219" s="13" t="n">
        <f aca="true">RAND()</f>
        <v>0.210862300531641</v>
      </c>
    </row>
    <row r="2220" customFormat="false" ht="12.75" hidden="false" customHeight="false" outlineLevel="0" collapsed="false">
      <c r="C2220" s="13" t="n">
        <f aca="true">RAND()</f>
        <v>0.850298887670635</v>
      </c>
    </row>
    <row r="2221" customFormat="false" ht="12.75" hidden="false" customHeight="false" outlineLevel="0" collapsed="false">
      <c r="C2221" s="13" t="n">
        <f aca="true">RAND()</f>
        <v>0.831899600041414</v>
      </c>
    </row>
    <row r="2222" customFormat="false" ht="12.75" hidden="false" customHeight="false" outlineLevel="0" collapsed="false">
      <c r="C2222" s="13" t="n">
        <f aca="true">RAND()</f>
        <v>0.796127366604082</v>
      </c>
    </row>
    <row r="2223" customFormat="false" ht="12.75" hidden="false" customHeight="false" outlineLevel="0" collapsed="false">
      <c r="C2223" s="13" t="n">
        <f aca="true">RAND()</f>
        <v>0.409410714235543</v>
      </c>
    </row>
    <row r="2224" customFormat="false" ht="12.75" hidden="false" customHeight="false" outlineLevel="0" collapsed="false">
      <c r="C2224" s="13" t="n">
        <f aca="true">RAND()</f>
        <v>0.986207168287591</v>
      </c>
    </row>
    <row r="2225" customFormat="false" ht="12.75" hidden="false" customHeight="false" outlineLevel="0" collapsed="false">
      <c r="C2225" s="13" t="n">
        <f aca="true">RAND()</f>
        <v>0.446659115477753</v>
      </c>
    </row>
    <row r="2226" customFormat="false" ht="12.75" hidden="false" customHeight="false" outlineLevel="0" collapsed="false">
      <c r="C2226" s="13" t="n">
        <f aca="true">RAND()</f>
        <v>0.669741236271725</v>
      </c>
    </row>
    <row r="2227" customFormat="false" ht="12.75" hidden="false" customHeight="false" outlineLevel="0" collapsed="false">
      <c r="C2227" s="13" t="n">
        <f aca="true">RAND()</f>
        <v>0.645460028251341</v>
      </c>
    </row>
    <row r="2228" customFormat="false" ht="12.75" hidden="false" customHeight="false" outlineLevel="0" collapsed="false">
      <c r="C2228" s="13" t="n">
        <f aca="true">RAND()</f>
        <v>0.905625219289066</v>
      </c>
    </row>
    <row r="2229" customFormat="false" ht="12.75" hidden="false" customHeight="false" outlineLevel="0" collapsed="false">
      <c r="C2229" s="13" t="n">
        <f aca="true">RAND()</f>
        <v>0.403473835785707</v>
      </c>
    </row>
    <row r="2230" customFormat="false" ht="12.75" hidden="false" customHeight="false" outlineLevel="0" collapsed="false">
      <c r="C2230" s="13" t="n">
        <f aca="true">RAND()</f>
        <v>0.135684310596345</v>
      </c>
    </row>
    <row r="2231" customFormat="false" ht="12.75" hidden="false" customHeight="false" outlineLevel="0" collapsed="false">
      <c r="C2231" s="13" t="n">
        <f aca="true">RAND()</f>
        <v>0.269678206444492</v>
      </c>
    </row>
    <row r="2232" customFormat="false" ht="12.75" hidden="false" customHeight="false" outlineLevel="0" collapsed="false">
      <c r="C2232" s="13" t="n">
        <f aca="true">RAND()</f>
        <v>0.668026778996098</v>
      </c>
    </row>
    <row r="2233" customFormat="false" ht="12.75" hidden="false" customHeight="false" outlineLevel="0" collapsed="false">
      <c r="C2233" s="13" t="n">
        <f aca="true">RAND()</f>
        <v>0.176186683913858</v>
      </c>
    </row>
    <row r="2234" customFormat="false" ht="12.75" hidden="false" customHeight="false" outlineLevel="0" collapsed="false">
      <c r="C2234" s="13" t="n">
        <f aca="true">RAND()</f>
        <v>0.103164010450239</v>
      </c>
    </row>
    <row r="2235" customFormat="false" ht="12.75" hidden="false" customHeight="false" outlineLevel="0" collapsed="false">
      <c r="C2235" s="13" t="n">
        <f aca="true">RAND()</f>
        <v>0.224989204403347</v>
      </c>
    </row>
    <row r="2236" customFormat="false" ht="12.75" hidden="false" customHeight="false" outlineLevel="0" collapsed="false">
      <c r="C2236" s="13" t="n">
        <f aca="true">RAND()</f>
        <v>0.311826504868241</v>
      </c>
    </row>
    <row r="2237" customFormat="false" ht="12.75" hidden="false" customHeight="false" outlineLevel="0" collapsed="false">
      <c r="C2237" s="13" t="n">
        <f aca="true">RAND()</f>
        <v>0.310854891901034</v>
      </c>
    </row>
    <row r="2238" customFormat="false" ht="12.75" hidden="false" customHeight="false" outlineLevel="0" collapsed="false">
      <c r="C2238" s="13" t="n">
        <f aca="true">RAND()</f>
        <v>0.899235842455429</v>
      </c>
    </row>
    <row r="2239" customFormat="false" ht="12.75" hidden="false" customHeight="false" outlineLevel="0" collapsed="false">
      <c r="C2239" s="13" t="n">
        <f aca="true">RAND()</f>
        <v>0.420798317692887</v>
      </c>
    </row>
    <row r="2240" customFormat="false" ht="12.75" hidden="false" customHeight="false" outlineLevel="0" collapsed="false">
      <c r="C2240" s="13" t="n">
        <f aca="true">RAND()</f>
        <v>0.0137163609015173</v>
      </c>
    </row>
    <row r="2241" customFormat="false" ht="12.75" hidden="false" customHeight="false" outlineLevel="0" collapsed="false">
      <c r="C2241" s="13" t="n">
        <f aca="true">RAND()</f>
        <v>0.186847289562811</v>
      </c>
    </row>
    <row r="2242" customFormat="false" ht="12.75" hidden="false" customHeight="false" outlineLevel="0" collapsed="false">
      <c r="C2242" s="13" t="n">
        <f aca="true">RAND()</f>
        <v>0.954926356613824</v>
      </c>
    </row>
    <row r="2243" customFormat="false" ht="12.75" hidden="false" customHeight="false" outlineLevel="0" collapsed="false">
      <c r="C2243" s="13" t="n">
        <f aca="true">RAND()</f>
        <v>0.368727347083754</v>
      </c>
    </row>
    <row r="2244" customFormat="false" ht="12.75" hidden="false" customHeight="false" outlineLevel="0" collapsed="false">
      <c r="C2244" s="13" t="n">
        <f aca="true">RAND()</f>
        <v>0.7030518460356</v>
      </c>
    </row>
    <row r="2245" customFormat="false" ht="12.75" hidden="false" customHeight="false" outlineLevel="0" collapsed="false">
      <c r="C2245" s="13" t="n">
        <f aca="true">RAND()</f>
        <v>0.234057749268235</v>
      </c>
    </row>
    <row r="2246" customFormat="false" ht="12.75" hidden="false" customHeight="false" outlineLevel="0" collapsed="false">
      <c r="C2246" s="13" t="n">
        <f aca="true">RAND()</f>
        <v>0.12756497793167</v>
      </c>
    </row>
    <row r="2247" customFormat="false" ht="12.75" hidden="false" customHeight="false" outlineLevel="0" collapsed="false">
      <c r="C2247" s="13" t="n">
        <f aca="true">RAND()</f>
        <v>0.710605085594112</v>
      </c>
    </row>
    <row r="2248" customFormat="false" ht="12.75" hidden="false" customHeight="false" outlineLevel="0" collapsed="false">
      <c r="C2248" s="13" t="n">
        <f aca="true">RAND()</f>
        <v>0.990777933842</v>
      </c>
    </row>
    <row r="2249" customFormat="false" ht="12.75" hidden="false" customHeight="false" outlineLevel="0" collapsed="false">
      <c r="C2249" s="13" t="n">
        <f aca="true">RAND()</f>
        <v>0.437681418591273</v>
      </c>
    </row>
    <row r="2250" customFormat="false" ht="12.75" hidden="false" customHeight="false" outlineLevel="0" collapsed="false">
      <c r="C2250" s="13" t="n">
        <f aca="true">RAND()</f>
        <v>0.27440954760381</v>
      </c>
    </row>
    <row r="2251" customFormat="false" ht="12.75" hidden="false" customHeight="false" outlineLevel="0" collapsed="false">
      <c r="C2251" s="13" t="n">
        <f aca="true">RAND()</f>
        <v>0.580630793692837</v>
      </c>
    </row>
    <row r="2252" customFormat="false" ht="12.75" hidden="false" customHeight="false" outlineLevel="0" collapsed="false">
      <c r="C2252" s="13" t="n">
        <f aca="true">RAND()</f>
        <v>0.443548894511737</v>
      </c>
    </row>
    <row r="2253" customFormat="false" ht="12.75" hidden="false" customHeight="false" outlineLevel="0" collapsed="false">
      <c r="C2253" s="13" t="n">
        <f aca="true">RAND()</f>
        <v>0.551250118888383</v>
      </c>
    </row>
    <row r="2254" customFormat="false" ht="12.75" hidden="false" customHeight="false" outlineLevel="0" collapsed="false">
      <c r="C2254" s="13" t="n">
        <f aca="true">RAND()</f>
        <v>0.197589261982228</v>
      </c>
    </row>
    <row r="2255" customFormat="false" ht="12.75" hidden="false" customHeight="false" outlineLevel="0" collapsed="false">
      <c r="C2255" s="13" t="n">
        <f aca="true">RAND()</f>
        <v>0.5315782591613</v>
      </c>
    </row>
    <row r="2256" customFormat="false" ht="12.75" hidden="false" customHeight="false" outlineLevel="0" collapsed="false">
      <c r="C2256" s="13" t="n">
        <f aca="true">RAND()</f>
        <v>0.420974794197906</v>
      </c>
    </row>
    <row r="2257" customFormat="false" ht="12.75" hidden="false" customHeight="false" outlineLevel="0" collapsed="false">
      <c r="C2257" s="13" t="n">
        <f aca="true">RAND()</f>
        <v>0.769417128050076</v>
      </c>
    </row>
    <row r="2258" customFormat="false" ht="12.75" hidden="false" customHeight="false" outlineLevel="0" collapsed="false">
      <c r="C2258" s="13" t="n">
        <f aca="true">RAND()</f>
        <v>0.264125104918381</v>
      </c>
    </row>
    <row r="2259" customFormat="false" ht="12.75" hidden="false" customHeight="false" outlineLevel="0" collapsed="false">
      <c r="C2259" s="13" t="n">
        <f aca="true">RAND()</f>
        <v>0.343429131543671</v>
      </c>
    </row>
    <row r="2260" customFormat="false" ht="12.75" hidden="false" customHeight="false" outlineLevel="0" collapsed="false">
      <c r="C2260" s="13" t="n">
        <f aca="true">RAND()</f>
        <v>0.867899503011715</v>
      </c>
    </row>
    <row r="2261" customFormat="false" ht="12.75" hidden="false" customHeight="false" outlineLevel="0" collapsed="false">
      <c r="C2261" s="13" t="n">
        <f aca="true">RAND()</f>
        <v>0.588486340103011</v>
      </c>
    </row>
    <row r="2262" customFormat="false" ht="12.75" hidden="false" customHeight="false" outlineLevel="0" collapsed="false">
      <c r="C2262" s="13" t="n">
        <f aca="true">RAND()</f>
        <v>0.807065035114497</v>
      </c>
    </row>
    <row r="2263" customFormat="false" ht="12.75" hidden="false" customHeight="false" outlineLevel="0" collapsed="false">
      <c r="C2263" s="13" t="n">
        <f aca="true">RAND()</f>
        <v>0.717784020982925</v>
      </c>
    </row>
    <row r="2264" customFormat="false" ht="12.75" hidden="false" customHeight="false" outlineLevel="0" collapsed="false">
      <c r="C2264" s="13" t="n">
        <f aca="true">RAND()</f>
        <v>0.597064927281278</v>
      </c>
    </row>
    <row r="2265" customFormat="false" ht="12.75" hidden="false" customHeight="false" outlineLevel="0" collapsed="false">
      <c r="C2265" s="13" t="n">
        <f aca="true">RAND()</f>
        <v>0.210472821120725</v>
      </c>
    </row>
    <row r="2266" customFormat="false" ht="12.75" hidden="false" customHeight="false" outlineLevel="0" collapsed="false">
      <c r="C2266" s="13" t="n">
        <f aca="true">RAND()</f>
        <v>0.149001137432033</v>
      </c>
    </row>
    <row r="2267" customFormat="false" ht="12.75" hidden="false" customHeight="false" outlineLevel="0" collapsed="false">
      <c r="C2267" s="13" t="n">
        <f aca="true">RAND()</f>
        <v>0.502285307992418</v>
      </c>
    </row>
    <row r="2268" customFormat="false" ht="12.75" hidden="false" customHeight="false" outlineLevel="0" collapsed="false">
      <c r="C2268" s="13" t="n">
        <f aca="true">RAND()</f>
        <v>0.155405332145205</v>
      </c>
    </row>
    <row r="2269" customFormat="false" ht="12.75" hidden="false" customHeight="false" outlineLevel="0" collapsed="false">
      <c r="C2269" s="13" t="n">
        <f aca="true">RAND()</f>
        <v>0.816460426997804</v>
      </c>
    </row>
    <row r="2270" customFormat="false" ht="12.75" hidden="false" customHeight="false" outlineLevel="0" collapsed="false">
      <c r="C2270" s="13" t="n">
        <f aca="true">RAND()</f>
        <v>0.639765837894918</v>
      </c>
    </row>
    <row r="2271" customFormat="false" ht="12.75" hidden="false" customHeight="false" outlineLevel="0" collapsed="false">
      <c r="C2271" s="13" t="n">
        <f aca="true">RAND()</f>
        <v>0.65033251964001</v>
      </c>
    </row>
    <row r="2272" customFormat="false" ht="12.75" hidden="false" customHeight="false" outlineLevel="0" collapsed="false">
      <c r="C2272" s="13" t="n">
        <f aca="true">RAND()</f>
        <v>0.9714785481917</v>
      </c>
    </row>
    <row r="2273" customFormat="false" ht="12.75" hidden="false" customHeight="false" outlineLevel="0" collapsed="false">
      <c r="C2273" s="13" t="n">
        <f aca="true">RAND()</f>
        <v>0.867728893383622</v>
      </c>
    </row>
    <row r="2274" customFormat="false" ht="12.75" hidden="false" customHeight="false" outlineLevel="0" collapsed="false">
      <c r="C2274" s="13" t="n">
        <f aca="true">RAND()</f>
        <v>0.71103245707002</v>
      </c>
    </row>
    <row r="2275" customFormat="false" ht="12.75" hidden="false" customHeight="false" outlineLevel="0" collapsed="false">
      <c r="C2275" s="13" t="n">
        <f aca="true">RAND()</f>
        <v>0.766045785884076</v>
      </c>
    </row>
    <row r="2276" customFormat="false" ht="12.75" hidden="false" customHeight="false" outlineLevel="0" collapsed="false">
      <c r="C2276" s="13" t="n">
        <f aca="true">RAND()</f>
        <v>0.980081659771829</v>
      </c>
    </row>
    <row r="2277" customFormat="false" ht="12.75" hidden="false" customHeight="false" outlineLevel="0" collapsed="false">
      <c r="C2277" s="13" t="n">
        <f aca="true">RAND()</f>
        <v>0.0383186608436132</v>
      </c>
    </row>
    <row r="2278" customFormat="false" ht="12.75" hidden="false" customHeight="false" outlineLevel="0" collapsed="false">
      <c r="C2278" s="13" t="n">
        <f aca="true">RAND()</f>
        <v>0.480716131565973</v>
      </c>
    </row>
    <row r="2279" customFormat="false" ht="12.75" hidden="false" customHeight="false" outlineLevel="0" collapsed="false">
      <c r="C2279" s="13" t="n">
        <f aca="true">RAND()</f>
        <v>0.491611996904367</v>
      </c>
    </row>
    <row r="2280" customFormat="false" ht="12.75" hidden="false" customHeight="false" outlineLevel="0" collapsed="false">
      <c r="C2280" s="13" t="n">
        <f aca="true">RAND()</f>
        <v>0.502420673941715</v>
      </c>
    </row>
    <row r="2281" customFormat="false" ht="12.75" hidden="false" customHeight="false" outlineLevel="0" collapsed="false">
      <c r="C2281" s="13" t="n">
        <f aca="true">RAND()</f>
        <v>0.781229542059595</v>
      </c>
    </row>
    <row r="2282" customFormat="false" ht="12.75" hidden="false" customHeight="false" outlineLevel="0" collapsed="false">
      <c r="C2282" s="13" t="n">
        <f aca="true">RAND()</f>
        <v>0.834744348982711</v>
      </c>
    </row>
    <row r="2283" customFormat="false" ht="12.75" hidden="false" customHeight="false" outlineLevel="0" collapsed="false">
      <c r="C2283" s="13" t="n">
        <f aca="true">RAND()</f>
        <v>0.91617628530257</v>
      </c>
    </row>
    <row r="2284" customFormat="false" ht="12.75" hidden="false" customHeight="false" outlineLevel="0" collapsed="false">
      <c r="C2284" s="13" t="n">
        <f aca="true">RAND()</f>
        <v>0.287890040590948</v>
      </c>
    </row>
    <row r="2285" customFormat="false" ht="12.75" hidden="false" customHeight="false" outlineLevel="0" collapsed="false">
      <c r="C2285" s="13" t="n">
        <f aca="true">RAND()</f>
        <v>0.264937200136324</v>
      </c>
    </row>
    <row r="2286" customFormat="false" ht="12.75" hidden="false" customHeight="false" outlineLevel="0" collapsed="false">
      <c r="C2286" s="13" t="n">
        <f aca="true">RAND()</f>
        <v>0.989167519204623</v>
      </c>
    </row>
    <row r="2287" customFormat="false" ht="12.75" hidden="false" customHeight="false" outlineLevel="0" collapsed="false">
      <c r="C2287" s="13" t="n">
        <f aca="true">RAND()</f>
        <v>0.407598756531024</v>
      </c>
    </row>
    <row r="2288" customFormat="false" ht="12.75" hidden="false" customHeight="false" outlineLevel="0" collapsed="false">
      <c r="C2288" s="13" t="n">
        <f aca="true">RAND()</f>
        <v>0.282053311966648</v>
      </c>
    </row>
    <row r="2289" customFormat="false" ht="12.75" hidden="false" customHeight="false" outlineLevel="0" collapsed="false">
      <c r="C2289" s="13" t="n">
        <f aca="true">RAND()</f>
        <v>0.254765465063878</v>
      </c>
    </row>
    <row r="2290" customFormat="false" ht="12.75" hidden="false" customHeight="false" outlineLevel="0" collapsed="false">
      <c r="C2290" s="13" t="n">
        <f aca="true">RAND()</f>
        <v>0.104816027167027</v>
      </c>
    </row>
    <row r="2291" customFormat="false" ht="12.75" hidden="false" customHeight="false" outlineLevel="0" collapsed="false">
      <c r="C2291" s="13" t="n">
        <f aca="true">RAND()</f>
        <v>0.698398589387965</v>
      </c>
    </row>
    <row r="2292" customFormat="false" ht="12.75" hidden="false" customHeight="false" outlineLevel="0" collapsed="false">
      <c r="C2292" s="13" t="n">
        <f aca="true">RAND()</f>
        <v>0.721613160951181</v>
      </c>
    </row>
    <row r="2293" customFormat="false" ht="12.75" hidden="false" customHeight="false" outlineLevel="0" collapsed="false">
      <c r="C2293" s="13" t="n">
        <f aca="true">RAND()</f>
        <v>0.222979125678021</v>
      </c>
    </row>
    <row r="2294" customFormat="false" ht="12.75" hidden="false" customHeight="false" outlineLevel="0" collapsed="false">
      <c r="C2294" s="13" t="n">
        <f aca="true">RAND()</f>
        <v>0.350548570775764</v>
      </c>
    </row>
    <row r="2295" customFormat="false" ht="12.75" hidden="false" customHeight="false" outlineLevel="0" collapsed="false">
      <c r="C2295" s="13" t="n">
        <f aca="true">RAND()</f>
        <v>0.238157199346612</v>
      </c>
    </row>
    <row r="2296" customFormat="false" ht="12.75" hidden="false" customHeight="false" outlineLevel="0" collapsed="false">
      <c r="C2296" s="13" t="n">
        <f aca="true">RAND()</f>
        <v>0.830721556496492</v>
      </c>
    </row>
    <row r="2297" customFormat="false" ht="12.75" hidden="false" customHeight="false" outlineLevel="0" collapsed="false">
      <c r="C2297" s="13" t="n">
        <f aca="true">RAND()</f>
        <v>0.196221661777853</v>
      </c>
    </row>
    <row r="2298" customFormat="false" ht="12.75" hidden="false" customHeight="false" outlineLevel="0" collapsed="false">
      <c r="C2298" s="13" t="n">
        <f aca="true">RAND()</f>
        <v>0.168190447138606</v>
      </c>
    </row>
    <row r="2299" customFormat="false" ht="12.75" hidden="false" customHeight="false" outlineLevel="0" collapsed="false">
      <c r="C2299" s="13" t="n">
        <f aca="true">RAND()</f>
        <v>0.259497879440215</v>
      </c>
    </row>
    <row r="2300" customFormat="false" ht="12.75" hidden="false" customHeight="false" outlineLevel="0" collapsed="false">
      <c r="C2300" s="13" t="n">
        <f aca="true">RAND()</f>
        <v>0.500528177384903</v>
      </c>
    </row>
    <row r="2301" customFormat="false" ht="12.75" hidden="false" customHeight="false" outlineLevel="0" collapsed="false">
      <c r="C2301" s="13" t="n">
        <f aca="true">RAND()</f>
        <v>0.116810839962818</v>
      </c>
    </row>
    <row r="2302" customFormat="false" ht="12.75" hidden="false" customHeight="false" outlineLevel="0" collapsed="false">
      <c r="C2302" s="13" t="n">
        <f aca="true">RAND()</f>
        <v>0.63549400210054</v>
      </c>
    </row>
    <row r="2303" customFormat="false" ht="12.75" hidden="false" customHeight="false" outlineLevel="0" collapsed="false">
      <c r="C2303" s="13" t="n">
        <f aca="true">RAND()</f>
        <v>0.952541303787704</v>
      </c>
    </row>
    <row r="2304" customFormat="false" ht="12.75" hidden="false" customHeight="false" outlineLevel="0" collapsed="false">
      <c r="C2304" s="13" t="n">
        <f aca="true">RAND()</f>
        <v>0.599943110695875</v>
      </c>
    </row>
    <row r="2305" customFormat="false" ht="12.75" hidden="false" customHeight="false" outlineLevel="0" collapsed="false">
      <c r="C2305" s="13" t="n">
        <f aca="true">RAND()</f>
        <v>0.714435620364942</v>
      </c>
    </row>
    <row r="2306" customFormat="false" ht="12.75" hidden="false" customHeight="false" outlineLevel="0" collapsed="false">
      <c r="C2306" s="13" t="n">
        <f aca="true">RAND()</f>
        <v>0.392514515573185</v>
      </c>
    </row>
    <row r="2307" customFormat="false" ht="12.75" hidden="false" customHeight="false" outlineLevel="0" collapsed="false">
      <c r="C2307" s="13" t="n">
        <f aca="true">RAND()</f>
        <v>0.0540568178046882</v>
      </c>
    </row>
    <row r="2308" customFormat="false" ht="12.75" hidden="false" customHeight="false" outlineLevel="0" collapsed="false">
      <c r="C2308" s="13" t="n">
        <f aca="true">RAND()</f>
        <v>0.75438630385069</v>
      </c>
    </row>
    <row r="2309" customFormat="false" ht="12.75" hidden="false" customHeight="false" outlineLevel="0" collapsed="false">
      <c r="C2309" s="13" t="n">
        <f aca="true">RAND()</f>
        <v>0.270372288115241</v>
      </c>
    </row>
    <row r="2310" customFormat="false" ht="12.75" hidden="false" customHeight="false" outlineLevel="0" collapsed="false">
      <c r="C2310" s="13" t="n">
        <f aca="true">RAND()</f>
        <v>0.698144204956639</v>
      </c>
    </row>
    <row r="2311" customFormat="false" ht="12.75" hidden="false" customHeight="false" outlineLevel="0" collapsed="false">
      <c r="C2311" s="13" t="n">
        <f aca="true">RAND()</f>
        <v>0.0664993793609594</v>
      </c>
    </row>
    <row r="2312" customFormat="false" ht="12.75" hidden="false" customHeight="false" outlineLevel="0" collapsed="false">
      <c r="C2312" s="13" t="n">
        <f aca="true">RAND()</f>
        <v>0.402257323695662</v>
      </c>
    </row>
    <row r="2313" customFormat="false" ht="12.75" hidden="false" customHeight="false" outlineLevel="0" collapsed="false">
      <c r="C2313" s="13" t="n">
        <f aca="true">RAND()</f>
        <v>0.940148679851347</v>
      </c>
    </row>
    <row r="2314" customFormat="false" ht="12.75" hidden="false" customHeight="false" outlineLevel="0" collapsed="false">
      <c r="C2314" s="13" t="n">
        <f aca="true">RAND()</f>
        <v>0.796341155197365</v>
      </c>
    </row>
    <row r="2315" customFormat="false" ht="12.75" hidden="false" customHeight="false" outlineLevel="0" collapsed="false">
      <c r="C2315" s="13" t="n">
        <f aca="true">RAND()</f>
        <v>0.0836556069924864</v>
      </c>
    </row>
    <row r="2316" customFormat="false" ht="12.75" hidden="false" customHeight="false" outlineLevel="0" collapsed="false">
      <c r="C2316" s="13" t="n">
        <f aca="true">RAND()</f>
        <v>0.655067357178809</v>
      </c>
    </row>
    <row r="2317" customFormat="false" ht="12.75" hidden="false" customHeight="false" outlineLevel="0" collapsed="false">
      <c r="C2317" s="13" t="n">
        <f aca="true">RAND()</f>
        <v>0.838357542406131</v>
      </c>
    </row>
    <row r="2318" customFormat="false" ht="12.75" hidden="false" customHeight="false" outlineLevel="0" collapsed="false">
      <c r="C2318" s="13" t="n">
        <f aca="true">RAND()</f>
        <v>0.810531252906672</v>
      </c>
    </row>
    <row r="2319" customFormat="false" ht="12.75" hidden="false" customHeight="false" outlineLevel="0" collapsed="false">
      <c r="C2319" s="13" t="n">
        <f aca="true">RAND()</f>
        <v>0.52727637326967</v>
      </c>
    </row>
    <row r="2320" customFormat="false" ht="12.75" hidden="false" customHeight="false" outlineLevel="0" collapsed="false">
      <c r="C2320" s="13" t="n">
        <f aca="true">RAND()</f>
        <v>0.463997621869041</v>
      </c>
    </row>
    <row r="2321" customFormat="false" ht="12.75" hidden="false" customHeight="false" outlineLevel="0" collapsed="false">
      <c r="C2321" s="13" t="n">
        <f aca="true">RAND()</f>
        <v>0.55873728292608</v>
      </c>
    </row>
    <row r="2322" customFormat="false" ht="12.75" hidden="false" customHeight="false" outlineLevel="0" collapsed="false">
      <c r="C2322" s="13" t="n">
        <f aca="true">RAND()</f>
        <v>0.722479537453019</v>
      </c>
    </row>
    <row r="2323" customFormat="false" ht="12.75" hidden="false" customHeight="false" outlineLevel="0" collapsed="false">
      <c r="C2323" s="13" t="n">
        <f aca="true">RAND()</f>
        <v>0.224408986303666</v>
      </c>
    </row>
    <row r="2324" customFormat="false" ht="12.75" hidden="false" customHeight="false" outlineLevel="0" collapsed="false">
      <c r="C2324" s="13" t="n">
        <f aca="true">RAND()</f>
        <v>0.583268005552945</v>
      </c>
    </row>
    <row r="2325" customFormat="false" ht="12.75" hidden="false" customHeight="false" outlineLevel="0" collapsed="false">
      <c r="C2325" s="13" t="n">
        <f aca="true">RAND()</f>
        <v>0.24797031582318</v>
      </c>
    </row>
    <row r="2326" customFormat="false" ht="12.75" hidden="false" customHeight="false" outlineLevel="0" collapsed="false">
      <c r="C2326" s="13" t="n">
        <f aca="true">RAND()</f>
        <v>0.0995910538585738</v>
      </c>
    </row>
    <row r="2327" customFormat="false" ht="12.75" hidden="false" customHeight="false" outlineLevel="0" collapsed="false">
      <c r="C2327" s="13" t="n">
        <f aca="true">RAND()</f>
        <v>0.589109419009697</v>
      </c>
    </row>
    <row r="2328" customFormat="false" ht="12.75" hidden="false" customHeight="false" outlineLevel="0" collapsed="false">
      <c r="C2328" s="13" t="n">
        <f aca="true">RAND()</f>
        <v>0.93186798078935</v>
      </c>
    </row>
    <row r="2329" customFormat="false" ht="12.75" hidden="false" customHeight="false" outlineLevel="0" collapsed="false">
      <c r="C2329" s="13" t="n">
        <f aca="true">RAND()</f>
        <v>0.179718932074716</v>
      </c>
    </row>
    <row r="2330" customFormat="false" ht="12.75" hidden="false" customHeight="false" outlineLevel="0" collapsed="false">
      <c r="C2330" s="13" t="n">
        <f aca="true">RAND()</f>
        <v>0.485499381196829</v>
      </c>
    </row>
    <row r="2331" customFormat="false" ht="12.75" hidden="false" customHeight="false" outlineLevel="0" collapsed="false">
      <c r="C2331" s="13" t="n">
        <f aca="true">RAND()</f>
        <v>0.712221064946236</v>
      </c>
    </row>
    <row r="2332" customFormat="false" ht="12.75" hidden="false" customHeight="false" outlineLevel="0" collapsed="false">
      <c r="C2332" s="13" t="n">
        <f aca="true">RAND()</f>
        <v>0.903939939735392</v>
      </c>
    </row>
    <row r="2333" customFormat="false" ht="12.75" hidden="false" customHeight="false" outlineLevel="0" collapsed="false">
      <c r="C2333" s="13" t="n">
        <f aca="true">RAND()</f>
        <v>0.0810848023290985</v>
      </c>
    </row>
    <row r="2334" customFormat="false" ht="12.75" hidden="false" customHeight="false" outlineLevel="0" collapsed="false">
      <c r="C2334" s="13" t="n">
        <f aca="true">RAND()</f>
        <v>0.100002460125765</v>
      </c>
    </row>
    <row r="2335" customFormat="false" ht="12.75" hidden="false" customHeight="false" outlineLevel="0" collapsed="false">
      <c r="C2335" s="13" t="n">
        <f aca="true">RAND()</f>
        <v>0.760092871967805</v>
      </c>
    </row>
    <row r="2336" customFormat="false" ht="12.75" hidden="false" customHeight="false" outlineLevel="0" collapsed="false">
      <c r="C2336" s="13" t="n">
        <f aca="true">RAND()</f>
        <v>0.422348158878846</v>
      </c>
    </row>
    <row r="2337" customFormat="false" ht="12.75" hidden="false" customHeight="false" outlineLevel="0" collapsed="false">
      <c r="C2337" s="13" t="n">
        <f aca="true">RAND()</f>
        <v>0.837665939117052</v>
      </c>
    </row>
    <row r="2338" customFormat="false" ht="12.75" hidden="false" customHeight="false" outlineLevel="0" collapsed="false">
      <c r="C2338" s="13" t="n">
        <f aca="true">RAND()</f>
        <v>0.385080491774398</v>
      </c>
    </row>
    <row r="2339" customFormat="false" ht="12.75" hidden="false" customHeight="false" outlineLevel="0" collapsed="false">
      <c r="C2339" s="13" t="n">
        <f aca="true">RAND()</f>
        <v>0.308638457476195</v>
      </c>
    </row>
    <row r="2340" customFormat="false" ht="12.75" hidden="false" customHeight="false" outlineLevel="0" collapsed="false">
      <c r="C2340" s="13" t="n">
        <f aca="true">RAND()</f>
        <v>0.346303631012794</v>
      </c>
    </row>
    <row r="2341" customFormat="false" ht="12.75" hidden="false" customHeight="false" outlineLevel="0" collapsed="false">
      <c r="C2341" s="13" t="n">
        <f aca="true">RAND()</f>
        <v>0.435424961156706</v>
      </c>
    </row>
    <row r="2342" customFormat="false" ht="12.75" hidden="false" customHeight="false" outlineLevel="0" collapsed="false">
      <c r="C2342" s="13" t="n">
        <f aca="true">RAND()</f>
        <v>0.222655054831103</v>
      </c>
    </row>
    <row r="2343" customFormat="false" ht="12.75" hidden="false" customHeight="false" outlineLevel="0" collapsed="false">
      <c r="C2343" s="13" t="n">
        <f aca="true">RAND()</f>
        <v>0.274399099838814</v>
      </c>
    </row>
    <row r="2344" customFormat="false" ht="12.75" hidden="false" customHeight="false" outlineLevel="0" collapsed="false">
      <c r="C2344" s="13" t="n">
        <f aca="true">RAND()</f>
        <v>0.218341451952826</v>
      </c>
    </row>
    <row r="2345" customFormat="false" ht="12.75" hidden="false" customHeight="false" outlineLevel="0" collapsed="false">
      <c r="C2345" s="13" t="n">
        <f aca="true">RAND()</f>
        <v>0.0422189109048575</v>
      </c>
    </row>
    <row r="2346" customFormat="false" ht="12.75" hidden="false" customHeight="false" outlineLevel="0" collapsed="false">
      <c r="C2346" s="13" t="n">
        <f aca="true">RAND()</f>
        <v>0.180418027631892</v>
      </c>
    </row>
    <row r="2347" customFormat="false" ht="12.75" hidden="false" customHeight="false" outlineLevel="0" collapsed="false">
      <c r="C2347" s="13" t="n">
        <f aca="true">RAND()</f>
        <v>0.523665020969547</v>
      </c>
    </row>
    <row r="2348" customFormat="false" ht="12.75" hidden="false" customHeight="false" outlineLevel="0" collapsed="false">
      <c r="C2348" s="13" t="n">
        <f aca="true">RAND()</f>
        <v>0.412191137848399</v>
      </c>
    </row>
    <row r="2349" customFormat="false" ht="12.75" hidden="false" customHeight="false" outlineLevel="0" collapsed="false">
      <c r="C2349" s="13" t="n">
        <f aca="true">RAND()</f>
        <v>0.169547886990221</v>
      </c>
    </row>
    <row r="2350" customFormat="false" ht="12.75" hidden="false" customHeight="false" outlineLevel="0" collapsed="false">
      <c r="C2350" s="13" t="n">
        <f aca="true">RAND()</f>
        <v>0.450084278123642</v>
      </c>
    </row>
    <row r="2351" customFormat="false" ht="12.75" hidden="false" customHeight="false" outlineLevel="0" collapsed="false">
      <c r="C2351" s="13" t="n">
        <f aca="true">RAND()</f>
        <v>0.439014671182567</v>
      </c>
    </row>
    <row r="2352" customFormat="false" ht="12.75" hidden="false" customHeight="false" outlineLevel="0" collapsed="false">
      <c r="C2352" s="13" t="n">
        <f aca="true">RAND()</f>
        <v>0.87881664864685</v>
      </c>
    </row>
    <row r="2353" customFormat="false" ht="12.75" hidden="false" customHeight="false" outlineLevel="0" collapsed="false">
      <c r="C2353" s="13" t="n">
        <f aca="true">RAND()</f>
        <v>0.534243417225105</v>
      </c>
    </row>
    <row r="2354" customFormat="false" ht="12.75" hidden="false" customHeight="false" outlineLevel="0" collapsed="false">
      <c r="C2354" s="13" t="n">
        <f aca="true">RAND()</f>
        <v>0.736433913548354</v>
      </c>
    </row>
    <row r="2355" customFormat="false" ht="12.75" hidden="false" customHeight="false" outlineLevel="0" collapsed="false">
      <c r="C2355" s="13" t="n">
        <f aca="true">RAND()</f>
        <v>0.0473608590178957</v>
      </c>
    </row>
    <row r="2356" customFormat="false" ht="12.75" hidden="false" customHeight="false" outlineLevel="0" collapsed="false">
      <c r="C2356" s="13" t="n">
        <f aca="true">RAND()</f>
        <v>0.484707981625307</v>
      </c>
    </row>
    <row r="2357" customFormat="false" ht="12.75" hidden="false" customHeight="false" outlineLevel="0" collapsed="false">
      <c r="C2357" s="13" t="n">
        <f aca="true">RAND()</f>
        <v>0.141291552839282</v>
      </c>
    </row>
    <row r="2358" customFormat="false" ht="12.75" hidden="false" customHeight="false" outlineLevel="0" collapsed="false">
      <c r="C2358" s="13" t="n">
        <f aca="true">RAND()</f>
        <v>0.589786786202674</v>
      </c>
    </row>
    <row r="2359" customFormat="false" ht="12.75" hidden="false" customHeight="false" outlineLevel="0" collapsed="false">
      <c r="C2359" s="13" t="n">
        <f aca="true">RAND()</f>
        <v>0.15674838417119</v>
      </c>
    </row>
    <row r="2360" customFormat="false" ht="12.75" hidden="false" customHeight="false" outlineLevel="0" collapsed="false">
      <c r="C2360" s="13" t="n">
        <f aca="true">RAND()</f>
        <v>0.0923639323644789</v>
      </c>
    </row>
    <row r="2361" customFormat="false" ht="12.75" hidden="false" customHeight="false" outlineLevel="0" collapsed="false">
      <c r="C2361" s="13" t="n">
        <f aca="true">RAND()</f>
        <v>0.24445659733147</v>
      </c>
    </row>
    <row r="2362" customFormat="false" ht="12.75" hidden="false" customHeight="false" outlineLevel="0" collapsed="false">
      <c r="C2362" s="13" t="n">
        <f aca="true">RAND()</f>
        <v>0.525755717628714</v>
      </c>
    </row>
    <row r="2363" customFormat="false" ht="12.75" hidden="false" customHeight="false" outlineLevel="0" collapsed="false">
      <c r="C2363" s="13" t="n">
        <f aca="true">RAND()</f>
        <v>0.602727417237261</v>
      </c>
    </row>
    <row r="2364" customFormat="false" ht="12.75" hidden="false" customHeight="false" outlineLevel="0" collapsed="false">
      <c r="C2364" s="13" t="n">
        <f aca="true">RAND()</f>
        <v>0.0297300256343692</v>
      </c>
    </row>
    <row r="2365" customFormat="false" ht="12.75" hidden="false" customHeight="false" outlineLevel="0" collapsed="false">
      <c r="C2365" s="13" t="n">
        <f aca="true">RAND()</f>
        <v>0.0396766334508241</v>
      </c>
    </row>
    <row r="2366" customFormat="false" ht="12.75" hidden="false" customHeight="false" outlineLevel="0" collapsed="false">
      <c r="C2366" s="13" t="n">
        <f aca="true">RAND()</f>
        <v>0.427333445719468</v>
      </c>
    </row>
    <row r="2367" customFormat="false" ht="12.75" hidden="false" customHeight="false" outlineLevel="0" collapsed="false">
      <c r="C2367" s="13" t="n">
        <f aca="true">RAND()</f>
        <v>0.869996530713634</v>
      </c>
    </row>
    <row r="2368" customFormat="false" ht="12.75" hidden="false" customHeight="false" outlineLevel="0" collapsed="false">
      <c r="C2368" s="13" t="n">
        <f aca="true">RAND()</f>
        <v>0.462493435834809</v>
      </c>
    </row>
    <row r="2369" customFormat="false" ht="12.75" hidden="false" customHeight="false" outlineLevel="0" collapsed="false">
      <c r="C2369" s="13" t="n">
        <f aca="true">RAND()</f>
        <v>0.632503460319407</v>
      </c>
    </row>
    <row r="2370" customFormat="false" ht="12.75" hidden="false" customHeight="false" outlineLevel="0" collapsed="false">
      <c r="C2370" s="13" t="n">
        <f aca="true">RAND()</f>
        <v>0.123387579422224</v>
      </c>
    </row>
    <row r="2371" customFormat="false" ht="12.75" hidden="false" customHeight="false" outlineLevel="0" collapsed="false">
      <c r="C2371" s="13" t="n">
        <f aca="true">RAND()</f>
        <v>0.818137147898432</v>
      </c>
    </row>
    <row r="2372" customFormat="false" ht="12.75" hidden="false" customHeight="false" outlineLevel="0" collapsed="false">
      <c r="C2372" s="13" t="n">
        <f aca="true">RAND()</f>
        <v>0.297858969170223</v>
      </c>
    </row>
    <row r="2373" customFormat="false" ht="12.75" hidden="false" customHeight="false" outlineLevel="0" collapsed="false">
      <c r="C2373" s="13" t="n">
        <f aca="true">RAND()</f>
        <v>0.730830076355845</v>
      </c>
    </row>
    <row r="2374" customFormat="false" ht="12.75" hidden="false" customHeight="false" outlineLevel="0" collapsed="false">
      <c r="C2374" s="13" t="n">
        <f aca="true">RAND()</f>
        <v>0.461713528261647</v>
      </c>
    </row>
    <row r="2375" customFormat="false" ht="12.75" hidden="false" customHeight="false" outlineLevel="0" collapsed="false">
      <c r="C2375" s="13" t="n">
        <f aca="true">RAND()</f>
        <v>0.357080157424246</v>
      </c>
    </row>
    <row r="2376" customFormat="false" ht="12.75" hidden="false" customHeight="false" outlineLevel="0" collapsed="false">
      <c r="C2376" s="13" t="n">
        <f aca="true">RAND()</f>
        <v>0.848679988007748</v>
      </c>
    </row>
    <row r="2377" customFormat="false" ht="12.75" hidden="false" customHeight="false" outlineLevel="0" collapsed="false">
      <c r="C2377" s="13" t="n">
        <f aca="true">RAND()</f>
        <v>0.17059707061885</v>
      </c>
    </row>
    <row r="2378" customFormat="false" ht="12.75" hidden="false" customHeight="false" outlineLevel="0" collapsed="false">
      <c r="C2378" s="13" t="n">
        <f aca="true">RAND()</f>
        <v>0.143155716623728</v>
      </c>
    </row>
    <row r="2379" customFormat="false" ht="12.75" hidden="false" customHeight="false" outlineLevel="0" collapsed="false">
      <c r="C2379" s="13" t="n">
        <f aca="true">RAND()</f>
        <v>0.455234879972723</v>
      </c>
    </row>
    <row r="2380" customFormat="false" ht="12.75" hidden="false" customHeight="false" outlineLevel="0" collapsed="false">
      <c r="C2380" s="13" t="n">
        <f aca="true">RAND()</f>
        <v>0.31243039162897</v>
      </c>
    </row>
    <row r="2381" customFormat="false" ht="12.75" hidden="false" customHeight="false" outlineLevel="0" collapsed="false">
      <c r="C2381" s="13" t="n">
        <f aca="true">RAND()</f>
        <v>0.713833800995316</v>
      </c>
    </row>
    <row r="2382" customFormat="false" ht="12.75" hidden="false" customHeight="false" outlineLevel="0" collapsed="false">
      <c r="C2382" s="13" t="n">
        <f aca="true">RAND()</f>
        <v>0.118278654917326</v>
      </c>
    </row>
    <row r="2383" customFormat="false" ht="12.75" hidden="false" customHeight="false" outlineLevel="0" collapsed="false">
      <c r="C2383" s="13" t="n">
        <f aca="true">RAND()</f>
        <v>0.0521463204363305</v>
      </c>
    </row>
    <row r="2384" customFormat="false" ht="12.75" hidden="false" customHeight="false" outlineLevel="0" collapsed="false">
      <c r="C2384" s="13" t="n">
        <f aca="true">RAND()</f>
        <v>0.869060474427429</v>
      </c>
    </row>
    <row r="2385" customFormat="false" ht="12.75" hidden="false" customHeight="false" outlineLevel="0" collapsed="false">
      <c r="C2385" s="13" t="n">
        <f aca="true">RAND()</f>
        <v>0.389822612924128</v>
      </c>
    </row>
    <row r="2386" customFormat="false" ht="12.75" hidden="false" customHeight="false" outlineLevel="0" collapsed="false">
      <c r="C2386" s="13" t="n">
        <f aca="true">RAND()</f>
        <v>0.30841645236768</v>
      </c>
    </row>
    <row r="2387" customFormat="false" ht="12.75" hidden="false" customHeight="false" outlineLevel="0" collapsed="false">
      <c r="C2387" s="13" t="n">
        <f aca="true">RAND()</f>
        <v>0.537461406776557</v>
      </c>
    </row>
    <row r="2388" customFormat="false" ht="12.75" hidden="false" customHeight="false" outlineLevel="0" collapsed="false">
      <c r="C2388" s="13" t="n">
        <f aca="true">RAND()</f>
        <v>0.291658663104242</v>
      </c>
    </row>
    <row r="2389" customFormat="false" ht="12.75" hidden="false" customHeight="false" outlineLevel="0" collapsed="false">
      <c r="C2389" s="13" t="n">
        <f aca="true">RAND()</f>
        <v>0.683353698000253</v>
      </c>
    </row>
    <row r="2390" customFormat="false" ht="12.75" hidden="false" customHeight="false" outlineLevel="0" collapsed="false">
      <c r="C2390" s="13" t="n">
        <f aca="true">RAND()</f>
        <v>0.768141937162893</v>
      </c>
    </row>
    <row r="2391" customFormat="false" ht="12.75" hidden="false" customHeight="false" outlineLevel="0" collapsed="false">
      <c r="C2391" s="13" t="n">
        <f aca="true">RAND()</f>
        <v>0.365159808280755</v>
      </c>
    </row>
    <row r="2392" customFormat="false" ht="12.75" hidden="false" customHeight="false" outlineLevel="0" collapsed="false">
      <c r="C2392" s="13" t="n">
        <f aca="true">RAND()</f>
        <v>0.210475656380677</v>
      </c>
    </row>
    <row r="2393" customFormat="false" ht="12.75" hidden="false" customHeight="false" outlineLevel="0" collapsed="false">
      <c r="C2393" s="13" t="n">
        <f aca="true">RAND()</f>
        <v>0.360095282892855</v>
      </c>
    </row>
    <row r="2394" customFormat="false" ht="12.75" hidden="false" customHeight="false" outlineLevel="0" collapsed="false">
      <c r="C2394" s="13" t="n">
        <f aca="true">RAND()</f>
        <v>0.0917546878163003</v>
      </c>
    </row>
    <row r="2395" customFormat="false" ht="12.75" hidden="false" customHeight="false" outlineLevel="0" collapsed="false">
      <c r="C2395" s="13" t="n">
        <f aca="true">RAND()</f>
        <v>0.396911170991631</v>
      </c>
    </row>
    <row r="2396" customFormat="false" ht="12.75" hidden="false" customHeight="false" outlineLevel="0" collapsed="false">
      <c r="C2396" s="13" t="n">
        <f aca="true">RAND()</f>
        <v>0.729021254447583</v>
      </c>
    </row>
    <row r="2397" customFormat="false" ht="12.75" hidden="false" customHeight="false" outlineLevel="0" collapsed="false">
      <c r="C2397" s="13" t="n">
        <f aca="true">RAND()</f>
        <v>0.897075089202925</v>
      </c>
    </row>
    <row r="2398" customFormat="false" ht="12.75" hidden="false" customHeight="false" outlineLevel="0" collapsed="false">
      <c r="C2398" s="13" t="n">
        <f aca="true">RAND()</f>
        <v>0.0638543305984283</v>
      </c>
    </row>
    <row r="2399" customFormat="false" ht="12.75" hidden="false" customHeight="false" outlineLevel="0" collapsed="false">
      <c r="C2399" s="13" t="n">
        <f aca="true">RAND()</f>
        <v>0.276416119944743</v>
      </c>
    </row>
    <row r="2400" customFormat="false" ht="12.75" hidden="false" customHeight="false" outlineLevel="0" collapsed="false">
      <c r="C2400" s="13" t="n">
        <f aca="true">RAND()</f>
        <v>0.289199349194851</v>
      </c>
    </row>
    <row r="2401" customFormat="false" ht="12.75" hidden="false" customHeight="false" outlineLevel="0" collapsed="false">
      <c r="C2401" s="13" t="n">
        <f aca="true">RAND()</f>
        <v>0.712154071498161</v>
      </c>
    </row>
    <row r="2402" customFormat="false" ht="12.75" hidden="false" customHeight="false" outlineLevel="0" collapsed="false">
      <c r="C2402" s="13" t="n">
        <f aca="true">RAND()</f>
        <v>0.222160374348154</v>
      </c>
    </row>
    <row r="2403" customFormat="false" ht="12.75" hidden="false" customHeight="false" outlineLevel="0" collapsed="false">
      <c r="C2403" s="13" t="n">
        <f aca="true">RAND()</f>
        <v>0.408539225432112</v>
      </c>
    </row>
    <row r="2404" customFormat="false" ht="12.75" hidden="false" customHeight="false" outlineLevel="0" collapsed="false">
      <c r="C2404" s="13" t="n">
        <f aca="true">RAND()</f>
        <v>0.85973055168119</v>
      </c>
    </row>
    <row r="2405" customFormat="false" ht="12.75" hidden="false" customHeight="false" outlineLevel="0" collapsed="false">
      <c r="C2405" s="13" t="n">
        <f aca="true">RAND()</f>
        <v>0.259186127747523</v>
      </c>
    </row>
    <row r="2406" customFormat="false" ht="12.75" hidden="false" customHeight="false" outlineLevel="0" collapsed="false">
      <c r="C2406" s="13" t="n">
        <f aca="true">RAND()</f>
        <v>0.807659311053153</v>
      </c>
    </row>
    <row r="2407" customFormat="false" ht="12.75" hidden="false" customHeight="false" outlineLevel="0" collapsed="false">
      <c r="C2407" s="13" t="n">
        <f aca="true">RAND()</f>
        <v>0.945048156073738</v>
      </c>
    </row>
    <row r="2408" customFormat="false" ht="12.75" hidden="false" customHeight="false" outlineLevel="0" collapsed="false">
      <c r="C2408" s="13" t="n">
        <f aca="true">RAND()</f>
        <v>0.894233820109463</v>
      </c>
    </row>
    <row r="2409" customFormat="false" ht="12.75" hidden="false" customHeight="false" outlineLevel="0" collapsed="false">
      <c r="C2409" s="13" t="n">
        <f aca="true">RAND()</f>
        <v>0.820488845964857</v>
      </c>
    </row>
    <row r="2410" customFormat="false" ht="12.75" hidden="false" customHeight="false" outlineLevel="0" collapsed="false">
      <c r="C2410" s="13" t="n">
        <f aca="true">RAND()</f>
        <v>0.122933959207636</v>
      </c>
    </row>
    <row r="2411" customFormat="false" ht="12.75" hidden="false" customHeight="false" outlineLevel="0" collapsed="false">
      <c r="C2411" s="13" t="n">
        <f aca="true">RAND()</f>
        <v>0.192121124217627</v>
      </c>
    </row>
    <row r="2412" customFormat="false" ht="12.75" hidden="false" customHeight="false" outlineLevel="0" collapsed="false">
      <c r="C2412" s="13" t="n">
        <f aca="true">RAND()</f>
        <v>0.665972734546774</v>
      </c>
    </row>
    <row r="2413" customFormat="false" ht="12.75" hidden="false" customHeight="false" outlineLevel="0" collapsed="false">
      <c r="C2413" s="13" t="n">
        <f aca="true">RAND()</f>
        <v>0.21401609494238</v>
      </c>
    </row>
    <row r="2414" customFormat="false" ht="12.75" hidden="false" customHeight="false" outlineLevel="0" collapsed="false">
      <c r="C2414" s="13" t="n">
        <f aca="true">RAND()</f>
        <v>0.496933371435099</v>
      </c>
    </row>
    <row r="2415" customFormat="false" ht="12.75" hidden="false" customHeight="false" outlineLevel="0" collapsed="false">
      <c r="C2415" s="13" t="n">
        <f aca="true">RAND()</f>
        <v>0.921712624704446</v>
      </c>
    </row>
    <row r="2416" customFormat="false" ht="12.75" hidden="false" customHeight="false" outlineLevel="0" collapsed="false">
      <c r="C2416" s="13" t="n">
        <f aca="true">RAND()</f>
        <v>0.771891977039924</v>
      </c>
    </row>
    <row r="2417" customFormat="false" ht="12.75" hidden="false" customHeight="false" outlineLevel="0" collapsed="false">
      <c r="C2417" s="13" t="n">
        <f aca="true">RAND()</f>
        <v>0.207772334639243</v>
      </c>
    </row>
    <row r="2418" customFormat="false" ht="12.75" hidden="false" customHeight="false" outlineLevel="0" collapsed="false">
      <c r="C2418" s="13" t="n">
        <f aca="true">RAND()</f>
        <v>0.431182019832942</v>
      </c>
    </row>
    <row r="2419" customFormat="false" ht="12.75" hidden="false" customHeight="false" outlineLevel="0" collapsed="false">
      <c r="C2419" s="13" t="n">
        <f aca="true">RAND()</f>
        <v>0.939399276933721</v>
      </c>
    </row>
    <row r="2420" customFormat="false" ht="12.75" hidden="false" customHeight="false" outlineLevel="0" collapsed="false">
      <c r="C2420" s="13" t="n">
        <f aca="true">RAND()</f>
        <v>0.575517967862882</v>
      </c>
    </row>
    <row r="2421" customFormat="false" ht="12.75" hidden="false" customHeight="false" outlineLevel="0" collapsed="false">
      <c r="C2421" s="13" t="n">
        <f aca="true">RAND()</f>
        <v>0.115132954086461</v>
      </c>
    </row>
    <row r="2422" customFormat="false" ht="12.75" hidden="false" customHeight="false" outlineLevel="0" collapsed="false">
      <c r="C2422" s="13" t="n">
        <f aca="true">RAND()</f>
        <v>0.259888913945503</v>
      </c>
    </row>
    <row r="2423" customFormat="false" ht="12.75" hidden="false" customHeight="false" outlineLevel="0" collapsed="false">
      <c r="C2423" s="13" t="n">
        <f aca="true">RAND()</f>
        <v>0.899562601448546</v>
      </c>
    </row>
    <row r="2424" customFormat="false" ht="12.75" hidden="false" customHeight="false" outlineLevel="0" collapsed="false">
      <c r="C2424" s="13" t="n">
        <f aca="true">RAND()</f>
        <v>0.207390178691907</v>
      </c>
    </row>
    <row r="2425" customFormat="false" ht="12.75" hidden="false" customHeight="false" outlineLevel="0" collapsed="false">
      <c r="C2425" s="13" t="n">
        <f aca="true">RAND()</f>
        <v>0.244910220712486</v>
      </c>
    </row>
    <row r="2426" customFormat="false" ht="12.75" hidden="false" customHeight="false" outlineLevel="0" collapsed="false">
      <c r="C2426" s="13" t="n">
        <f aca="true">RAND()</f>
        <v>0.240219728558015</v>
      </c>
    </row>
    <row r="2427" customFormat="false" ht="12.75" hidden="false" customHeight="false" outlineLevel="0" collapsed="false">
      <c r="C2427" s="13" t="n">
        <f aca="true">RAND()</f>
        <v>0.245330589296658</v>
      </c>
    </row>
    <row r="2428" customFormat="false" ht="12.75" hidden="false" customHeight="false" outlineLevel="0" collapsed="false">
      <c r="C2428" s="13" t="n">
        <f aca="true">RAND()</f>
        <v>0.296635070374135</v>
      </c>
    </row>
    <row r="2429" customFormat="false" ht="12.75" hidden="false" customHeight="false" outlineLevel="0" collapsed="false">
      <c r="C2429" s="13" t="n">
        <f aca="true">RAND()</f>
        <v>0.657549404500762</v>
      </c>
    </row>
    <row r="2430" customFormat="false" ht="12.75" hidden="false" customHeight="false" outlineLevel="0" collapsed="false">
      <c r="C2430" s="13" t="n">
        <f aca="true">RAND()</f>
        <v>0.756173271630339</v>
      </c>
    </row>
    <row r="2431" customFormat="false" ht="12.75" hidden="false" customHeight="false" outlineLevel="0" collapsed="false">
      <c r="C2431" s="13" t="n">
        <f aca="true">RAND()</f>
        <v>0.137841370213757</v>
      </c>
    </row>
    <row r="2432" customFormat="false" ht="12.75" hidden="false" customHeight="false" outlineLevel="0" collapsed="false">
      <c r="C2432" s="13" t="n">
        <f aca="true">RAND()</f>
        <v>0.628771396620479</v>
      </c>
    </row>
    <row r="2433" customFormat="false" ht="12.75" hidden="false" customHeight="false" outlineLevel="0" collapsed="false">
      <c r="C2433" s="13" t="n">
        <f aca="true">RAND()</f>
        <v>0.316761616949465</v>
      </c>
    </row>
    <row r="2434" customFormat="false" ht="12.75" hidden="false" customHeight="false" outlineLevel="0" collapsed="false">
      <c r="C2434" s="13" t="n">
        <f aca="true">RAND()</f>
        <v>0.604984167759243</v>
      </c>
    </row>
    <row r="2435" customFormat="false" ht="12.75" hidden="false" customHeight="false" outlineLevel="0" collapsed="false">
      <c r="C2435" s="13" t="n">
        <f aca="true">RAND()</f>
        <v>0.728919691152414</v>
      </c>
    </row>
    <row r="2436" customFormat="false" ht="12.75" hidden="false" customHeight="false" outlineLevel="0" collapsed="false">
      <c r="C2436" s="13" t="n">
        <f aca="true">RAND()</f>
        <v>0.2890610906824</v>
      </c>
    </row>
    <row r="2437" customFormat="false" ht="12.75" hidden="false" customHeight="false" outlineLevel="0" collapsed="false">
      <c r="C2437" s="13" t="n">
        <f aca="true">RAND()</f>
        <v>0.19975616788566</v>
      </c>
    </row>
    <row r="2438" customFormat="false" ht="12.75" hidden="false" customHeight="false" outlineLevel="0" collapsed="false">
      <c r="C2438" s="13" t="n">
        <f aca="true">RAND()</f>
        <v>0.986528990314071</v>
      </c>
    </row>
    <row r="2439" customFormat="false" ht="12.75" hidden="false" customHeight="false" outlineLevel="0" collapsed="false">
      <c r="C2439" s="13" t="n">
        <f aca="true">RAND()</f>
        <v>0.960493067054415</v>
      </c>
    </row>
    <row r="2440" customFormat="false" ht="12.75" hidden="false" customHeight="false" outlineLevel="0" collapsed="false">
      <c r="C2440" s="13" t="n">
        <f aca="true">RAND()</f>
        <v>0.619397122801275</v>
      </c>
    </row>
    <row r="2441" customFormat="false" ht="12.75" hidden="false" customHeight="false" outlineLevel="0" collapsed="false">
      <c r="C2441" s="13" t="n">
        <f aca="true">RAND()</f>
        <v>0.421735289209594</v>
      </c>
    </row>
    <row r="2442" customFormat="false" ht="12.75" hidden="false" customHeight="false" outlineLevel="0" collapsed="false">
      <c r="C2442" s="13" t="n">
        <f aca="true">RAND()</f>
        <v>0.100155181746594</v>
      </c>
    </row>
    <row r="2443" customFormat="false" ht="12.75" hidden="false" customHeight="false" outlineLevel="0" collapsed="false">
      <c r="C2443" s="13" t="n">
        <f aca="true">RAND()</f>
        <v>0.636831714078931</v>
      </c>
    </row>
    <row r="2444" customFormat="false" ht="12.75" hidden="false" customHeight="false" outlineLevel="0" collapsed="false">
      <c r="C2444" s="13" t="n">
        <f aca="true">RAND()</f>
        <v>0.755983217719202</v>
      </c>
    </row>
    <row r="2445" customFormat="false" ht="12.75" hidden="false" customHeight="false" outlineLevel="0" collapsed="false">
      <c r="C2445" s="13" t="n">
        <f aca="true">RAND()</f>
        <v>0.302969739037827</v>
      </c>
    </row>
    <row r="2446" customFormat="false" ht="12.75" hidden="false" customHeight="false" outlineLevel="0" collapsed="false">
      <c r="C2446" s="13" t="n">
        <f aca="true">RAND()</f>
        <v>0.43646486601994</v>
      </c>
    </row>
    <row r="2447" customFormat="false" ht="12.75" hidden="false" customHeight="false" outlineLevel="0" collapsed="false">
      <c r="C2447" s="13" t="n">
        <f aca="true">RAND()</f>
        <v>0.965637577252683</v>
      </c>
    </row>
    <row r="2448" customFormat="false" ht="12.75" hidden="false" customHeight="false" outlineLevel="0" collapsed="false">
      <c r="C2448" s="13" t="n">
        <f aca="true">RAND()</f>
        <v>0.838946139686002</v>
      </c>
    </row>
    <row r="2449" customFormat="false" ht="12.75" hidden="false" customHeight="false" outlineLevel="0" collapsed="false">
      <c r="C2449" s="13" t="n">
        <f aca="true">RAND()</f>
        <v>0.925595405803389</v>
      </c>
    </row>
    <row r="2450" customFormat="false" ht="12.75" hidden="false" customHeight="false" outlineLevel="0" collapsed="false">
      <c r="C2450" s="13" t="n">
        <f aca="true">RAND()</f>
        <v>0.91707817460867</v>
      </c>
    </row>
    <row r="2451" customFormat="false" ht="12.75" hidden="false" customHeight="false" outlineLevel="0" collapsed="false">
      <c r="C2451" s="13" t="n">
        <f aca="true">RAND()</f>
        <v>0.418597941026875</v>
      </c>
    </row>
    <row r="2452" customFormat="false" ht="12.75" hidden="false" customHeight="false" outlineLevel="0" collapsed="false">
      <c r="C2452" s="13" t="n">
        <f aca="true">RAND()</f>
        <v>0.979049321261545</v>
      </c>
    </row>
    <row r="2453" customFormat="false" ht="12.75" hidden="false" customHeight="false" outlineLevel="0" collapsed="false">
      <c r="C2453" s="13" t="n">
        <f aca="true">RAND()</f>
        <v>0.889839196368524</v>
      </c>
    </row>
    <row r="2454" customFormat="false" ht="12.75" hidden="false" customHeight="false" outlineLevel="0" collapsed="false">
      <c r="C2454" s="13" t="n">
        <f aca="true">RAND()</f>
        <v>0.0461883964949256</v>
      </c>
    </row>
    <row r="2455" customFormat="false" ht="12.75" hidden="false" customHeight="false" outlineLevel="0" collapsed="false">
      <c r="C2455" s="13" t="n">
        <f aca="true">RAND()</f>
        <v>0.53545957120556</v>
      </c>
    </row>
    <row r="2456" customFormat="false" ht="12.75" hidden="false" customHeight="false" outlineLevel="0" collapsed="false">
      <c r="C2456" s="13" t="n">
        <f aca="true">RAND()</f>
        <v>0.919310829769308</v>
      </c>
    </row>
    <row r="2457" customFormat="false" ht="12.75" hidden="false" customHeight="false" outlineLevel="0" collapsed="false">
      <c r="C2457" s="13" t="n">
        <f aca="true">RAND()</f>
        <v>0.0581710735239731</v>
      </c>
    </row>
    <row r="2458" customFormat="false" ht="12.75" hidden="false" customHeight="false" outlineLevel="0" collapsed="false">
      <c r="C2458" s="13" t="n">
        <f aca="true">RAND()</f>
        <v>0.375618433675899</v>
      </c>
    </row>
    <row r="2459" customFormat="false" ht="12.75" hidden="false" customHeight="false" outlineLevel="0" collapsed="false">
      <c r="C2459" s="13" t="n">
        <f aca="true">RAND()</f>
        <v>0.219666317841794</v>
      </c>
    </row>
    <row r="2460" customFormat="false" ht="12.75" hidden="false" customHeight="false" outlineLevel="0" collapsed="false">
      <c r="C2460" s="13" t="n">
        <f aca="true">RAND()</f>
        <v>0.742773925102454</v>
      </c>
    </row>
    <row r="2461" customFormat="false" ht="12.75" hidden="false" customHeight="false" outlineLevel="0" collapsed="false">
      <c r="C2461" s="13" t="n">
        <f aca="true">RAND()</f>
        <v>0.560096273188019</v>
      </c>
    </row>
    <row r="2462" customFormat="false" ht="12.75" hidden="false" customHeight="false" outlineLevel="0" collapsed="false">
      <c r="C2462" s="13" t="n">
        <f aca="true">RAND()</f>
        <v>0.293957437229615</v>
      </c>
    </row>
    <row r="2463" customFormat="false" ht="12.75" hidden="false" customHeight="false" outlineLevel="0" collapsed="false">
      <c r="C2463" s="13" t="n">
        <f aca="true">RAND()</f>
        <v>0.0724049733317823</v>
      </c>
    </row>
    <row r="2464" customFormat="false" ht="12.75" hidden="false" customHeight="false" outlineLevel="0" collapsed="false">
      <c r="C2464" s="13" t="n">
        <f aca="true">RAND()</f>
        <v>0.284069988695364</v>
      </c>
    </row>
    <row r="2465" customFormat="false" ht="12.75" hidden="false" customHeight="false" outlineLevel="0" collapsed="false">
      <c r="C2465" s="13" t="n">
        <f aca="true">RAND()</f>
        <v>0.9576548997901</v>
      </c>
    </row>
    <row r="2466" customFormat="false" ht="12.75" hidden="false" customHeight="false" outlineLevel="0" collapsed="false">
      <c r="C2466" s="13" t="n">
        <f aca="true">RAND()</f>
        <v>0.127299325301646</v>
      </c>
    </row>
    <row r="2467" customFormat="false" ht="12.75" hidden="false" customHeight="false" outlineLevel="0" collapsed="false">
      <c r="C2467" s="13" t="n">
        <f aca="true">RAND()</f>
        <v>0.735049209818072</v>
      </c>
    </row>
    <row r="2468" customFormat="false" ht="12.75" hidden="false" customHeight="false" outlineLevel="0" collapsed="false">
      <c r="C2468" s="13" t="n">
        <f aca="true">RAND()</f>
        <v>0.0652245611388683</v>
      </c>
    </row>
    <row r="2469" customFormat="false" ht="12.75" hidden="false" customHeight="false" outlineLevel="0" collapsed="false">
      <c r="C2469" s="13" t="n">
        <f aca="true">RAND()</f>
        <v>0.841803483973952</v>
      </c>
    </row>
    <row r="2470" customFormat="false" ht="12.75" hidden="false" customHeight="false" outlineLevel="0" collapsed="false">
      <c r="C2470" s="13" t="n">
        <f aca="true">RAND()</f>
        <v>0.57674002245497</v>
      </c>
    </row>
    <row r="2471" customFormat="false" ht="12.75" hidden="false" customHeight="false" outlineLevel="0" collapsed="false">
      <c r="C2471" s="13" t="n">
        <f aca="true">RAND()</f>
        <v>0.98653830996756</v>
      </c>
    </row>
    <row r="2472" customFormat="false" ht="12.75" hidden="false" customHeight="false" outlineLevel="0" collapsed="false">
      <c r="C2472" s="13" t="n">
        <f aca="true">RAND()</f>
        <v>0.0742328800745607</v>
      </c>
    </row>
    <row r="2473" customFormat="false" ht="12.75" hidden="false" customHeight="false" outlineLevel="0" collapsed="false">
      <c r="C2473" s="13" t="n">
        <f aca="true">RAND()</f>
        <v>0.267376245848214</v>
      </c>
    </row>
    <row r="2474" customFormat="false" ht="12.75" hidden="false" customHeight="false" outlineLevel="0" collapsed="false">
      <c r="C2474" s="13" t="n">
        <f aca="true">RAND()</f>
        <v>0.13005409128056</v>
      </c>
    </row>
    <row r="2475" customFormat="false" ht="12.75" hidden="false" customHeight="false" outlineLevel="0" collapsed="false">
      <c r="C2475" s="13" t="n">
        <f aca="true">RAND()</f>
        <v>0.87824948950531</v>
      </c>
    </row>
    <row r="2476" customFormat="false" ht="12.75" hidden="false" customHeight="false" outlineLevel="0" collapsed="false">
      <c r="C2476" s="13" t="n">
        <f aca="true">RAND()</f>
        <v>0.95747793822627</v>
      </c>
    </row>
    <row r="2477" customFormat="false" ht="12.75" hidden="false" customHeight="false" outlineLevel="0" collapsed="false">
      <c r="C2477" s="13" t="n">
        <f aca="true">RAND()</f>
        <v>0.723873555263452</v>
      </c>
    </row>
    <row r="2478" customFormat="false" ht="12.75" hidden="false" customHeight="false" outlineLevel="0" collapsed="false">
      <c r="C2478" s="13" t="n">
        <f aca="true">RAND()</f>
        <v>0.739874085282095</v>
      </c>
    </row>
    <row r="2479" customFormat="false" ht="12.75" hidden="false" customHeight="false" outlineLevel="0" collapsed="false">
      <c r="C2479" s="13" t="n">
        <f aca="true">RAND()</f>
        <v>0.490310064201613</v>
      </c>
    </row>
    <row r="2480" customFormat="false" ht="12.75" hidden="false" customHeight="false" outlineLevel="0" collapsed="false">
      <c r="C2480" s="13" t="n">
        <f aca="true">RAND()</f>
        <v>0.0115536639926117</v>
      </c>
    </row>
    <row r="2481" customFormat="false" ht="12.75" hidden="false" customHeight="false" outlineLevel="0" collapsed="false">
      <c r="C2481" s="13" t="n">
        <f aca="true">RAND()</f>
        <v>0.780896538114748</v>
      </c>
    </row>
    <row r="2482" customFormat="false" ht="12.75" hidden="false" customHeight="false" outlineLevel="0" collapsed="false">
      <c r="C2482" s="13" t="n">
        <f aca="true">RAND()</f>
        <v>0.674912614107731</v>
      </c>
    </row>
    <row r="2483" customFormat="false" ht="12.75" hidden="false" customHeight="false" outlineLevel="0" collapsed="false">
      <c r="C2483" s="13" t="n">
        <f aca="true">RAND()</f>
        <v>0.306616143827302</v>
      </c>
    </row>
    <row r="2484" customFormat="false" ht="12.75" hidden="false" customHeight="false" outlineLevel="0" collapsed="false">
      <c r="C2484" s="13" t="n">
        <f aca="true">RAND()</f>
        <v>0.171456423550948</v>
      </c>
    </row>
    <row r="2485" customFormat="false" ht="12.75" hidden="false" customHeight="false" outlineLevel="0" collapsed="false">
      <c r="C2485" s="13" t="n">
        <f aca="true">RAND()</f>
        <v>0.242270957474927</v>
      </c>
    </row>
    <row r="2486" customFormat="false" ht="12.75" hidden="false" customHeight="false" outlineLevel="0" collapsed="false">
      <c r="C2486" s="13" t="n">
        <f aca="true">RAND()</f>
        <v>0.663040971708266</v>
      </c>
    </row>
    <row r="2487" customFormat="false" ht="12.75" hidden="false" customHeight="false" outlineLevel="0" collapsed="false">
      <c r="C2487" s="13" t="n">
        <f aca="true">RAND()</f>
        <v>0.167890414329162</v>
      </c>
    </row>
    <row r="2488" customFormat="false" ht="12.75" hidden="false" customHeight="false" outlineLevel="0" collapsed="false">
      <c r="C2488" s="13" t="n">
        <f aca="true">RAND()</f>
        <v>0.488452412457388</v>
      </c>
    </row>
    <row r="2489" customFormat="false" ht="12.75" hidden="false" customHeight="false" outlineLevel="0" collapsed="false">
      <c r="C2489" s="13" t="n">
        <f aca="true">RAND()</f>
        <v>0.115886928259275</v>
      </c>
    </row>
    <row r="2490" customFormat="false" ht="12.75" hidden="false" customHeight="false" outlineLevel="0" collapsed="false">
      <c r="C2490" s="13" t="n">
        <f aca="true">RAND()</f>
        <v>0.234966105028436</v>
      </c>
    </row>
    <row r="2491" customFormat="false" ht="12.75" hidden="false" customHeight="false" outlineLevel="0" collapsed="false">
      <c r="C2491" s="13" t="n">
        <f aca="true">RAND()</f>
        <v>0.519113014936158</v>
      </c>
    </row>
    <row r="2492" customFormat="false" ht="12.75" hidden="false" customHeight="false" outlineLevel="0" collapsed="false">
      <c r="C2492" s="13" t="n">
        <f aca="true">RAND()</f>
        <v>0.877311768066202</v>
      </c>
    </row>
    <row r="2493" customFormat="false" ht="12.75" hidden="false" customHeight="false" outlineLevel="0" collapsed="false">
      <c r="C2493" s="13" t="n">
        <f aca="true">RAND()</f>
        <v>0.453182141790234</v>
      </c>
    </row>
    <row r="2494" customFormat="false" ht="12.75" hidden="false" customHeight="false" outlineLevel="0" collapsed="false">
      <c r="C2494" s="13" t="n">
        <f aca="true">RAND()</f>
        <v>0.801825690732244</v>
      </c>
    </row>
    <row r="2495" customFormat="false" ht="12.75" hidden="false" customHeight="false" outlineLevel="0" collapsed="false">
      <c r="C2495" s="13" t="n">
        <f aca="true">RAND()</f>
        <v>0.102961792222437</v>
      </c>
    </row>
    <row r="2496" customFormat="false" ht="12.75" hidden="false" customHeight="false" outlineLevel="0" collapsed="false">
      <c r="C2496" s="13" t="n">
        <f aca="true">RAND()</f>
        <v>0.650208205553488</v>
      </c>
    </row>
    <row r="2497" customFormat="false" ht="12.75" hidden="false" customHeight="false" outlineLevel="0" collapsed="false">
      <c r="C2497" s="13" t="n">
        <f aca="true">RAND()</f>
        <v>0.631229562535227</v>
      </c>
    </row>
    <row r="2498" customFormat="false" ht="12.75" hidden="false" customHeight="false" outlineLevel="0" collapsed="false">
      <c r="C2498" s="13" t="n">
        <f aca="true">RAND()</f>
        <v>0.737036597930641</v>
      </c>
    </row>
    <row r="2499" customFormat="false" ht="12.75" hidden="false" customHeight="false" outlineLevel="0" collapsed="false">
      <c r="C2499" s="13" t="n">
        <f aca="true">RAND()</f>
        <v>0.389471418671211</v>
      </c>
    </row>
    <row r="2500" customFormat="false" ht="12.75" hidden="false" customHeight="false" outlineLevel="0" collapsed="false">
      <c r="C2500" s="13" t="n">
        <f aca="true">RAND()</f>
        <v>0.755889124897336</v>
      </c>
    </row>
    <row r="2501" customFormat="false" ht="12.75" hidden="false" customHeight="false" outlineLevel="0" collapsed="false">
      <c r="C2501" s="13" t="n">
        <f aca="true">RAND()</f>
        <v>0.710386992184383</v>
      </c>
    </row>
    <row r="2502" customFormat="false" ht="12.75" hidden="false" customHeight="false" outlineLevel="0" collapsed="false">
      <c r="C2502" s="13" t="n">
        <f aca="true">RAND()</f>
        <v>0.214166498876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02:03:12Z</dcterms:created>
  <dc:creator>Rochelle Zorzi</dc:creator>
  <dc:description/>
  <dc:language>en-US</dc:language>
  <cp:lastModifiedBy>smoreau</cp:lastModifiedBy>
  <dcterms:modified xsi:type="dcterms:W3CDTF">2010-09-30T20:13:25Z</dcterms:modified>
  <cp:revision>0</cp:revision>
  <dc:subject/>
  <dc:title/>
</cp:coreProperties>
</file>